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Tiksi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333901192504"/>
          <c:y val="0.170238381892608"/>
          <c:w val="0.825856520916146"/>
          <c:h val="0.731338791235252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56</c:v>
                </c:pt>
                <c:pt idx="1">
                  <c:v>163.666666666667</c:v>
                </c:pt>
                <c:pt idx="2">
                  <c:v>169.777777777778</c:v>
                </c:pt>
                <c:pt idx="3">
                  <c:v>168.851851851852</c:v>
                </c:pt>
                <c:pt idx="4">
                  <c:v>167.901234567901</c:v>
                </c:pt>
                <c:pt idx="5">
                  <c:v>166.267489711934</c:v>
                </c:pt>
                <c:pt idx="6">
                  <c:v>166.844993141289</c:v>
                </c:pt>
                <c:pt idx="7">
                  <c:v>163.56332876086</c:v>
                </c:pt>
                <c:pt idx="8">
                  <c:v>169.708885840573</c:v>
                </c:pt>
                <c:pt idx="9">
                  <c:v>173.472590560382</c:v>
                </c:pt>
                <c:pt idx="10">
                  <c:v>171.981727040255</c:v>
                </c:pt>
                <c:pt idx="11">
                  <c:v>171.32115136017</c:v>
                </c:pt>
                <c:pt idx="12">
                  <c:v>169.21410090678</c:v>
                </c:pt>
                <c:pt idx="13">
                  <c:v>167.476067271187</c:v>
                </c:pt>
                <c:pt idx="14">
                  <c:v>170.317378180791</c:v>
                </c:pt>
                <c:pt idx="15">
                  <c:v>169.878252120527</c:v>
                </c:pt>
                <c:pt idx="16">
                  <c:v>169.585501413685</c:v>
                </c:pt>
                <c:pt idx="17">
                  <c:v>167.39033427579</c:v>
                </c:pt>
                <c:pt idx="18">
                  <c:v>164.260222850527</c:v>
                </c:pt>
                <c:pt idx="19">
                  <c:v>162.506815233684</c:v>
                </c:pt>
                <c:pt idx="20">
                  <c:v>162.004543489123</c:v>
                </c:pt>
                <c:pt idx="21">
                  <c:v>162.336362326082</c:v>
                </c:pt>
                <c:pt idx="22">
                  <c:v>161.224241550721</c:v>
                </c:pt>
                <c:pt idx="23">
                  <c:v>160.816161033814</c:v>
                </c:pt>
                <c:pt idx="24">
                  <c:v>158.877440689209</c:v>
                </c:pt>
                <c:pt idx="25">
                  <c:v>159.918293792806</c:v>
                </c:pt>
                <c:pt idx="26">
                  <c:v>157.945529195204</c:v>
                </c:pt>
                <c:pt idx="27">
                  <c:v>157.963686130136</c:v>
                </c:pt>
                <c:pt idx="28">
                  <c:v>154.309124086757</c:v>
                </c:pt>
                <c:pt idx="29">
                  <c:v>155.206082724505</c:v>
                </c:pt>
                <c:pt idx="30">
                  <c:v>156.80405514967</c:v>
                </c:pt>
                <c:pt idx="31">
                  <c:v>156.202703433113</c:v>
                </c:pt>
                <c:pt idx="32">
                  <c:v>157.468468955409</c:v>
                </c:pt>
                <c:pt idx="33">
                  <c:v>157.645645970273</c:v>
                </c:pt>
                <c:pt idx="34">
                  <c:v>163.430430646848</c:v>
                </c:pt>
                <c:pt idx="35">
                  <c:v>162.286953764566</c:v>
                </c:pt>
                <c:pt idx="36">
                  <c:v>160.857969176377</c:v>
                </c:pt>
                <c:pt idx="37">
                  <c:v>159.238646117585</c:v>
                </c:pt>
                <c:pt idx="38">
                  <c:v>157.492430745056</c:v>
                </c:pt>
                <c:pt idx="39">
                  <c:v>156.661620496704</c:v>
                </c:pt>
                <c:pt idx="40">
                  <c:v>155.77441366447</c:v>
                </c:pt>
                <c:pt idx="41">
                  <c:v>154.516275776313</c:v>
                </c:pt>
                <c:pt idx="42">
                  <c:v>153.677517184209</c:v>
                </c:pt>
                <c:pt idx="43">
                  <c:v>152.451678122806</c:v>
                </c:pt>
                <c:pt idx="44">
                  <c:v>152.967785415204</c:v>
                </c:pt>
                <c:pt idx="45">
                  <c:v>150.978523610136</c:v>
                </c:pt>
                <c:pt idx="46">
                  <c:v>149.985682406757</c:v>
                </c:pt>
                <c:pt idx="47">
                  <c:v>149.323788271172</c:v>
                </c:pt>
                <c:pt idx="48">
                  <c:v>147.882525514114</c:v>
                </c:pt>
                <c:pt idx="49">
                  <c:v>147.588350342743</c:v>
                </c:pt>
                <c:pt idx="50">
                  <c:v>146.392233561829</c:v>
                </c:pt>
                <c:pt idx="51">
                  <c:v>146.261489041219</c:v>
                </c:pt>
                <c:pt idx="52">
                  <c:v>145.174326027479</c:v>
                </c:pt>
                <c:pt idx="53">
                  <c:v>143.449550684986</c:v>
                </c:pt>
                <c:pt idx="54">
                  <c:v>142.633033789991</c:v>
                </c:pt>
                <c:pt idx="55">
                  <c:v>140.422022526661</c:v>
                </c:pt>
                <c:pt idx="56">
                  <c:v>140.61468168444</c:v>
                </c:pt>
                <c:pt idx="57">
                  <c:v>139.076454456294</c:v>
                </c:pt>
                <c:pt idx="58">
                  <c:v>137.050969637529</c:v>
                </c:pt>
                <c:pt idx="59">
                  <c:v>136.367313091686</c:v>
                </c:pt>
                <c:pt idx="60">
                  <c:v>135.578208727791</c:v>
                </c:pt>
                <c:pt idx="61">
                  <c:v>133.385472485194</c:v>
                </c:pt>
                <c:pt idx="62">
                  <c:v>131.256981656796</c:v>
                </c:pt>
                <c:pt idx="63">
                  <c:v>131.837987771197</c:v>
                </c:pt>
                <c:pt idx="64">
                  <c:v>130.558658514132</c:v>
                </c:pt>
                <c:pt idx="65">
                  <c:v>128.372439009421</c:v>
                </c:pt>
                <c:pt idx="66">
                  <c:v>128.581626006281</c:v>
                </c:pt>
                <c:pt idx="67">
                  <c:v>126.721084004187</c:v>
                </c:pt>
                <c:pt idx="68">
                  <c:v>126.147389336125</c:v>
                </c:pt>
                <c:pt idx="69">
                  <c:v>127.43159289075</c:v>
                </c:pt>
                <c:pt idx="70">
                  <c:v>125.9543952605</c:v>
                </c:pt>
                <c:pt idx="71">
                  <c:v>125.969596840333</c:v>
                </c:pt>
                <c:pt idx="72">
                  <c:v>125.313064560222</c:v>
                </c:pt>
                <c:pt idx="73">
                  <c:v>125.875376373481</c:v>
                </c:pt>
                <c:pt idx="74">
                  <c:v>124.250250915654</c:v>
                </c:pt>
                <c:pt idx="75">
                  <c:v>125.500167277103</c:v>
                </c:pt>
                <c:pt idx="76">
                  <c:v>124.666778184735</c:v>
                </c:pt>
                <c:pt idx="77">
                  <c:v>125.777852123157</c:v>
                </c:pt>
                <c:pt idx="78">
                  <c:v>124.518568082105</c:v>
                </c:pt>
                <c:pt idx="79">
                  <c:v>123.345712054736</c:v>
                </c:pt>
                <c:pt idx="80">
                  <c:v>124.563808036491</c:v>
                </c:pt>
                <c:pt idx="81">
                  <c:v>124.375872024327</c:v>
                </c:pt>
                <c:pt idx="82">
                  <c:v>124.583914682885</c:v>
                </c:pt>
                <c:pt idx="83">
                  <c:v>123.72260978859</c:v>
                </c:pt>
                <c:pt idx="84">
                  <c:v>124.148406525727</c:v>
                </c:pt>
                <c:pt idx="85">
                  <c:v>124.432271017151</c:v>
                </c:pt>
                <c:pt idx="86">
                  <c:v>123.288180678101</c:v>
                </c:pt>
                <c:pt idx="87">
                  <c:v>122.192120452067</c:v>
                </c:pt>
                <c:pt idx="88">
                  <c:v>122.794746968045</c:v>
                </c:pt>
                <c:pt idx="89">
                  <c:v>122.52983131203</c:v>
                </c:pt>
                <c:pt idx="90">
                  <c:v>121.68655420802</c:v>
                </c:pt>
                <c:pt idx="91">
                  <c:v>121.79103613868</c:v>
                </c:pt>
                <c:pt idx="92">
                  <c:v>123.527357425787</c:v>
                </c:pt>
                <c:pt idx="93">
                  <c:v>123.018238283858</c:v>
                </c:pt>
                <c:pt idx="94">
                  <c:v>123.678825522572</c:v>
                </c:pt>
                <c:pt idx="95">
                  <c:v>125.452550348381</c:v>
                </c:pt>
                <c:pt idx="96">
                  <c:v>125.301700232254</c:v>
                </c:pt>
                <c:pt idx="97">
                  <c:v>125.201133488169</c:v>
                </c:pt>
                <c:pt idx="98">
                  <c:v>127.134088992113</c:v>
                </c:pt>
                <c:pt idx="99">
                  <c:v>127.422725994742</c:v>
                </c:pt>
                <c:pt idx="100">
                  <c:v>126.281817329828</c:v>
                </c:pt>
                <c:pt idx="101">
                  <c:v>128.521211553219</c:v>
                </c:pt>
                <c:pt idx="102">
                  <c:v>129.014141035479</c:v>
                </c:pt>
                <c:pt idx="103">
                  <c:v>129.009427356986</c:v>
                </c:pt>
                <c:pt idx="104">
                  <c:v>127.006284904657</c:v>
                </c:pt>
                <c:pt idx="105">
                  <c:v>127.670856603105</c:v>
                </c:pt>
                <c:pt idx="106">
                  <c:v>128.11390440207</c:v>
                </c:pt>
                <c:pt idx="107">
                  <c:v>129.075936268047</c:v>
                </c:pt>
                <c:pt idx="108">
                  <c:v>130.050624178698</c:v>
                </c:pt>
                <c:pt idx="109">
                  <c:v>130.700416119132</c:v>
                </c:pt>
                <c:pt idx="110">
                  <c:v>130.800277412755</c:v>
                </c:pt>
                <c:pt idx="111">
                  <c:v>132.53351827517</c:v>
                </c:pt>
                <c:pt idx="112">
                  <c:v>131.02234551678</c:v>
                </c:pt>
                <c:pt idx="113">
                  <c:v>129.34823034452</c:v>
                </c:pt>
                <c:pt idx="114">
                  <c:v>128.89882022968</c:v>
                </c:pt>
                <c:pt idx="115">
                  <c:v>127.932546819787</c:v>
                </c:pt>
                <c:pt idx="116">
                  <c:v>125.288364546524</c:v>
                </c:pt>
                <c:pt idx="117">
                  <c:v>124.52557636435</c:v>
                </c:pt>
                <c:pt idx="118">
                  <c:v>122.683717576233</c:v>
                </c:pt>
                <c:pt idx="119">
                  <c:v>120.122478384155</c:v>
                </c:pt>
                <c:pt idx="120">
                  <c:v>120.74831892277</c:v>
                </c:pt>
                <c:pt idx="121">
                  <c:v>120.83221261518</c:v>
                </c:pt>
                <c:pt idx="122">
                  <c:v>121.55480841012</c:v>
                </c:pt>
                <c:pt idx="123">
                  <c:v>120.703205606747</c:v>
                </c:pt>
                <c:pt idx="124">
                  <c:v>119.468803737831</c:v>
                </c:pt>
                <c:pt idx="125">
                  <c:v>119.645869158554</c:v>
                </c:pt>
                <c:pt idx="126">
                  <c:v>117.763912772369</c:v>
                </c:pt>
                <c:pt idx="127">
                  <c:v>116.50927518158</c:v>
                </c:pt>
                <c:pt idx="128">
                  <c:v>115.006183454386</c:v>
                </c:pt>
                <c:pt idx="129">
                  <c:v>112.337455636258</c:v>
                </c:pt>
                <c:pt idx="130">
                  <c:v>109.224970424172</c:v>
                </c:pt>
                <c:pt idx="131">
                  <c:v>108.483313616115</c:v>
                </c:pt>
                <c:pt idx="132">
                  <c:v>105.32220907741</c:v>
                </c:pt>
                <c:pt idx="133">
                  <c:v>104.54813938494</c:v>
                </c:pt>
                <c:pt idx="134">
                  <c:v>102.69875958996</c:v>
                </c:pt>
                <c:pt idx="135">
                  <c:v>101.799173059973</c:v>
                </c:pt>
                <c:pt idx="136">
                  <c:v>100.866115373316</c:v>
                </c:pt>
                <c:pt idx="137">
                  <c:v>99.9107435822103</c:v>
                </c:pt>
                <c:pt idx="138">
                  <c:v>99.6071623881402</c:v>
                </c:pt>
                <c:pt idx="139">
                  <c:v>96.4047749254268</c:v>
                </c:pt>
                <c:pt idx="140">
                  <c:v>96.2698499502845</c:v>
                </c:pt>
                <c:pt idx="141">
                  <c:v>95.846566633523</c:v>
                </c:pt>
                <c:pt idx="142">
                  <c:v>96.564377755682</c:v>
                </c:pt>
                <c:pt idx="143">
                  <c:v>95.042918503788</c:v>
                </c:pt>
                <c:pt idx="144">
                  <c:v>93.6952790025254</c:v>
                </c:pt>
                <c:pt idx="145">
                  <c:v>93.4635193350169</c:v>
                </c:pt>
                <c:pt idx="146">
                  <c:v>92.3090128900113</c:v>
                </c:pt>
                <c:pt idx="147">
                  <c:v>92.2060085933409</c:v>
                </c:pt>
                <c:pt idx="148">
                  <c:v>91.4706723955606</c:v>
                </c:pt>
                <c:pt idx="149">
                  <c:v>90.3137815970404</c:v>
                </c:pt>
                <c:pt idx="150">
                  <c:v>89.875854398027</c:v>
                </c:pt>
                <c:pt idx="151">
                  <c:v>88.9172362653513</c:v>
                </c:pt>
                <c:pt idx="152">
                  <c:v>86.6114908435675</c:v>
                </c:pt>
                <c:pt idx="153">
                  <c:v>84.7409938957117</c:v>
                </c:pt>
                <c:pt idx="154">
                  <c:v>85.1606625971411</c:v>
                </c:pt>
                <c:pt idx="155">
                  <c:v>82.7737750647608</c:v>
                </c:pt>
                <c:pt idx="156">
                  <c:v>80.8491833765072</c:v>
                </c:pt>
                <c:pt idx="157">
                  <c:v>78.8994555843381</c:v>
                </c:pt>
                <c:pt idx="158">
                  <c:v>78.5996370562254</c:v>
                </c:pt>
                <c:pt idx="159">
                  <c:v>77.7330913708169</c:v>
                </c:pt>
                <c:pt idx="160">
                  <c:v>74.822060913878</c:v>
                </c:pt>
                <c:pt idx="161">
                  <c:v>73.548040609252</c:v>
                </c:pt>
                <c:pt idx="162">
                  <c:v>72.6986937395013</c:v>
                </c:pt>
                <c:pt idx="163">
                  <c:v>72.1324624930009</c:v>
                </c:pt>
                <c:pt idx="164">
                  <c:v>70.4216416620006</c:v>
                </c:pt>
                <c:pt idx="165">
                  <c:v>68.9477611080004</c:v>
                </c:pt>
                <c:pt idx="166">
                  <c:v>68.2985074053336</c:v>
                </c:pt>
                <c:pt idx="167">
                  <c:v>67.8656716035557</c:v>
                </c:pt>
                <c:pt idx="168">
                  <c:v>68.2437810690372</c:v>
                </c:pt>
                <c:pt idx="169">
                  <c:v>67.4958540460248</c:v>
                </c:pt>
                <c:pt idx="170">
                  <c:v>66.9972360306832</c:v>
                </c:pt>
                <c:pt idx="171">
                  <c:v>66.6648240204555</c:v>
                </c:pt>
                <c:pt idx="172">
                  <c:v>66.443216013637</c:v>
                </c:pt>
                <c:pt idx="173">
                  <c:v>65.628810675758</c:v>
                </c:pt>
                <c:pt idx="174">
                  <c:v>65.419207117172</c:v>
                </c:pt>
                <c:pt idx="175">
                  <c:v>63.279471411448</c:v>
                </c:pt>
                <c:pt idx="176">
                  <c:v>64.1863142742987</c:v>
                </c:pt>
                <c:pt idx="177">
                  <c:v>64.1242095161991</c:v>
                </c:pt>
                <c:pt idx="178">
                  <c:v>64.0828063441327</c:v>
                </c:pt>
                <c:pt idx="179">
                  <c:v>63.3885375627552</c:v>
                </c:pt>
                <c:pt idx="180">
                  <c:v>63.9256917085034</c:v>
                </c:pt>
                <c:pt idx="181">
                  <c:v>63.2837944723356</c:v>
                </c:pt>
                <c:pt idx="182">
                  <c:v>62.1891963148904</c:v>
                </c:pt>
                <c:pt idx="183">
                  <c:v>62.4594642099269</c:v>
                </c:pt>
                <c:pt idx="184">
                  <c:v>62.639642806618</c:v>
                </c:pt>
                <c:pt idx="185">
                  <c:v>61.093095204412</c:v>
                </c:pt>
                <c:pt idx="186">
                  <c:v>60.3953968029413</c:v>
                </c:pt>
                <c:pt idx="187">
                  <c:v>58.2635978686276</c:v>
                </c:pt>
                <c:pt idx="188">
                  <c:v>59.842398579085</c:v>
                </c:pt>
                <c:pt idx="189">
                  <c:v>59.8949323860567</c:v>
                </c:pt>
                <c:pt idx="190">
                  <c:v>59.2632882573711</c:v>
                </c:pt>
                <c:pt idx="191">
                  <c:v>59.1755255049141</c:v>
                </c:pt>
                <c:pt idx="192">
                  <c:v>59.7836836699427</c:v>
                </c:pt>
                <c:pt idx="193">
                  <c:v>60.5224557799618</c:v>
                </c:pt>
                <c:pt idx="194">
                  <c:v>61.0149705199745</c:v>
                </c:pt>
                <c:pt idx="195">
                  <c:v>61.343313679983</c:v>
                </c:pt>
                <c:pt idx="196">
                  <c:v>60.895542453322</c:v>
                </c:pt>
                <c:pt idx="197">
                  <c:v>62.5970283022147</c:v>
                </c:pt>
                <c:pt idx="198">
                  <c:v>62.0646855348098</c:v>
                </c:pt>
                <c:pt idx="199">
                  <c:v>60.7097903565399</c:v>
                </c:pt>
                <c:pt idx="200">
                  <c:v>60.4731935710266</c:v>
                </c:pt>
                <c:pt idx="201">
                  <c:v>59.982129047351</c:v>
                </c:pt>
                <c:pt idx="202">
                  <c:v>60.654752698234</c:v>
                </c:pt>
                <c:pt idx="203">
                  <c:v>60.769835132156</c:v>
                </c:pt>
                <c:pt idx="204">
                  <c:v>60.179890088104</c:v>
                </c:pt>
                <c:pt idx="205">
                  <c:v>60.453260058736</c:v>
                </c:pt>
                <c:pt idx="206">
                  <c:v>60.9688400391574</c:v>
                </c:pt>
                <c:pt idx="207">
                  <c:v>62.9792266927716</c:v>
                </c:pt>
                <c:pt idx="208">
                  <c:v>63.3194844618477</c:v>
                </c:pt>
                <c:pt idx="209">
                  <c:v>62.8796563078985</c:v>
                </c:pt>
                <c:pt idx="210">
                  <c:v>61.586437538599</c:v>
                </c:pt>
                <c:pt idx="211">
                  <c:v>63.390958359066</c:v>
                </c:pt>
                <c:pt idx="212">
                  <c:v>65.260638906044</c:v>
                </c:pt>
                <c:pt idx="213">
                  <c:v>65.5070926040293</c:v>
                </c:pt>
                <c:pt idx="214">
                  <c:v>63.6713950693529</c:v>
                </c:pt>
                <c:pt idx="215">
                  <c:v>64.7809300462353</c:v>
                </c:pt>
                <c:pt idx="216">
                  <c:v>63.5206200308235</c:v>
                </c:pt>
                <c:pt idx="217">
                  <c:v>64.347080020549</c:v>
                </c:pt>
                <c:pt idx="218">
                  <c:v>64.231386680366</c:v>
                </c:pt>
                <c:pt idx="219">
                  <c:v>63.8209244535773</c:v>
                </c:pt>
                <c:pt idx="220">
                  <c:v>64.2139496357182</c:v>
                </c:pt>
                <c:pt idx="221">
                  <c:v>64.4759664238122</c:v>
                </c:pt>
                <c:pt idx="222">
                  <c:v>60.9839776158748</c:v>
                </c:pt>
                <c:pt idx="223">
                  <c:v>61.3226517439165</c:v>
                </c:pt>
                <c:pt idx="224">
                  <c:v>62.215101162611</c:v>
                </c:pt>
                <c:pt idx="225">
                  <c:v>59.8100674417407</c:v>
                </c:pt>
                <c:pt idx="226">
                  <c:v>55.2067116278271</c:v>
                </c:pt>
                <c:pt idx="227">
                  <c:v>52.1378077518847</c:v>
                </c:pt>
                <c:pt idx="228">
                  <c:v>52.7585385012565</c:v>
                </c:pt>
                <c:pt idx="229">
                  <c:v>52.1723590008377</c:v>
                </c:pt>
                <c:pt idx="230">
                  <c:v>55.1149060005584</c:v>
                </c:pt>
                <c:pt idx="231">
                  <c:v>56.4099373337056</c:v>
                </c:pt>
                <c:pt idx="232">
                  <c:v>60.9399582224704</c:v>
                </c:pt>
                <c:pt idx="233">
                  <c:v>61.6266388149803</c:v>
                </c:pt>
                <c:pt idx="234">
                  <c:v>64.7510925433202</c:v>
                </c:pt>
                <c:pt idx="235">
                  <c:v>63.8340616955468</c:v>
                </c:pt>
                <c:pt idx="236">
                  <c:v>61.5560411303645</c:v>
                </c:pt>
                <c:pt idx="237">
                  <c:v>61.0373607535763</c:v>
                </c:pt>
                <c:pt idx="238">
                  <c:v>60.6915738357176</c:v>
                </c:pt>
                <c:pt idx="239">
                  <c:v>59.794382557145</c:v>
                </c:pt>
                <c:pt idx="240">
                  <c:v>58.1962550380967</c:v>
                </c:pt>
                <c:pt idx="241">
                  <c:v>54.7975033587311</c:v>
                </c:pt>
                <c:pt idx="242">
                  <c:v>51.8650022391541</c:v>
                </c:pt>
                <c:pt idx="243">
                  <c:v>52.9100014927694</c:v>
                </c:pt>
                <c:pt idx="244">
                  <c:v>57.6066676618463</c:v>
                </c:pt>
                <c:pt idx="245">
                  <c:v>62.4044451078975</c:v>
                </c:pt>
                <c:pt idx="246">
                  <c:v>62.9362967385983</c:v>
                </c:pt>
                <c:pt idx="247">
                  <c:v>63.6241978257322</c:v>
                </c:pt>
                <c:pt idx="248">
                  <c:v>64.0827985504882</c:v>
                </c:pt>
                <c:pt idx="249">
                  <c:v>61.7218657003254</c:v>
                </c:pt>
                <c:pt idx="250">
                  <c:v>61.1479104668836</c:v>
                </c:pt>
                <c:pt idx="251">
                  <c:v>61.4319403112558</c:v>
                </c:pt>
                <c:pt idx="252">
                  <c:v>65.6212935408372</c:v>
                </c:pt>
                <c:pt idx="253">
                  <c:v>62.0808623605581</c:v>
                </c:pt>
                <c:pt idx="254">
                  <c:v>61.0539082403721</c:v>
                </c:pt>
                <c:pt idx="255">
                  <c:v>59.369272160248</c:v>
                </c:pt>
                <c:pt idx="256">
                  <c:v>59.5795147734987</c:v>
                </c:pt>
                <c:pt idx="257">
                  <c:v>57.3863431823325</c:v>
                </c:pt>
                <c:pt idx="258">
                  <c:v>56.9242287882217</c:v>
                </c:pt>
                <c:pt idx="259">
                  <c:v>54.6161525254811</c:v>
                </c:pt>
                <c:pt idx="260">
                  <c:v>55.4107683503207</c:v>
                </c:pt>
                <c:pt idx="261">
                  <c:v>52.9405122335472</c:v>
                </c:pt>
                <c:pt idx="262">
                  <c:v>51.2936748223648</c:v>
                </c:pt>
                <c:pt idx="263">
                  <c:v>53.8624498815765</c:v>
                </c:pt>
                <c:pt idx="264">
                  <c:v>54.908299921051</c:v>
                </c:pt>
                <c:pt idx="265">
                  <c:v>52.6055332807007</c:v>
                </c:pt>
                <c:pt idx="266">
                  <c:v>52.0703555204671</c:v>
                </c:pt>
                <c:pt idx="267">
                  <c:v>53.7135703469781</c:v>
                </c:pt>
                <c:pt idx="268">
                  <c:v>53.1423802313187</c:v>
                </c:pt>
                <c:pt idx="269">
                  <c:v>52.0949201542125</c:v>
                </c:pt>
                <c:pt idx="270">
                  <c:v>52.729946769475</c:v>
                </c:pt>
                <c:pt idx="271">
                  <c:v>53.48663117965</c:v>
                </c:pt>
                <c:pt idx="272">
                  <c:v>52.9910874531</c:v>
                </c:pt>
                <c:pt idx="273">
                  <c:v>48.3273916354</c:v>
                </c:pt>
                <c:pt idx="274">
                  <c:v>47.8849277569333</c:v>
                </c:pt>
                <c:pt idx="275">
                  <c:v>48.5899518379556</c:v>
                </c:pt>
                <c:pt idx="276">
                  <c:v>47.3933012253037</c:v>
                </c:pt>
                <c:pt idx="277">
                  <c:v>48.2622008168691</c:v>
                </c:pt>
                <c:pt idx="278">
                  <c:v>47.1748005445794</c:v>
                </c:pt>
                <c:pt idx="279">
                  <c:v>45.1165336963863</c:v>
                </c:pt>
                <c:pt idx="280">
                  <c:v>43.0776891309242</c:v>
                </c:pt>
                <c:pt idx="281">
                  <c:v>47.0517927539495</c:v>
                </c:pt>
                <c:pt idx="282">
                  <c:v>47.3678618359663</c:v>
                </c:pt>
                <c:pt idx="283">
                  <c:v>49.5785745573109</c:v>
                </c:pt>
                <c:pt idx="284">
                  <c:v>50.0523830382072</c:v>
                </c:pt>
                <c:pt idx="285">
                  <c:v>55.3682553588048</c:v>
                </c:pt>
                <c:pt idx="286">
                  <c:v>58.5788369058699</c:v>
                </c:pt>
                <c:pt idx="287">
                  <c:v>58.71922460391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65</c:v>
                </c:pt>
                <c:pt idx="1">
                  <c:v>175.333333333333</c:v>
                </c:pt>
                <c:pt idx="2">
                  <c:v>183.222222222222</c:v>
                </c:pt>
                <c:pt idx="3">
                  <c:v>181.814814814815</c:v>
                </c:pt>
                <c:pt idx="4">
                  <c:v>177.876543209877</c:v>
                </c:pt>
                <c:pt idx="5">
                  <c:v>179.584362139918</c:v>
                </c:pt>
                <c:pt idx="6">
                  <c:v>179.722908093279</c:v>
                </c:pt>
                <c:pt idx="7">
                  <c:v>175.815272062186</c:v>
                </c:pt>
                <c:pt idx="8">
                  <c:v>184.210181374791</c:v>
                </c:pt>
                <c:pt idx="9">
                  <c:v>189.140120916527</c:v>
                </c:pt>
                <c:pt idx="10">
                  <c:v>187.093413944351</c:v>
                </c:pt>
                <c:pt idx="11">
                  <c:v>186.395609296234</c:v>
                </c:pt>
                <c:pt idx="12">
                  <c:v>182.93040619749</c:v>
                </c:pt>
                <c:pt idx="13">
                  <c:v>180.95360413166</c:v>
                </c:pt>
                <c:pt idx="14">
                  <c:v>183.969069421107</c:v>
                </c:pt>
                <c:pt idx="15">
                  <c:v>185.312712947404</c:v>
                </c:pt>
                <c:pt idx="16">
                  <c:v>186.875141964936</c:v>
                </c:pt>
                <c:pt idx="17">
                  <c:v>183.916761309957</c:v>
                </c:pt>
                <c:pt idx="18">
                  <c:v>179.944507539972</c:v>
                </c:pt>
                <c:pt idx="19">
                  <c:v>176.963005026648</c:v>
                </c:pt>
                <c:pt idx="20">
                  <c:v>176.975336684432</c:v>
                </c:pt>
                <c:pt idx="21">
                  <c:v>177.316891122955</c:v>
                </c:pt>
                <c:pt idx="22">
                  <c:v>176.211260748636</c:v>
                </c:pt>
                <c:pt idx="23">
                  <c:v>174.474173832424</c:v>
                </c:pt>
                <c:pt idx="24">
                  <c:v>172.98278255495</c:v>
                </c:pt>
                <c:pt idx="25">
                  <c:v>174.9885217033</c:v>
                </c:pt>
                <c:pt idx="26">
                  <c:v>173.9923478022</c:v>
                </c:pt>
                <c:pt idx="27">
                  <c:v>172.328231868133</c:v>
                </c:pt>
                <c:pt idx="28">
                  <c:v>168.218821245422</c:v>
                </c:pt>
                <c:pt idx="29">
                  <c:v>171.479214163615</c:v>
                </c:pt>
                <c:pt idx="30">
                  <c:v>173.65280944241</c:v>
                </c:pt>
                <c:pt idx="31">
                  <c:v>171.768539628273</c:v>
                </c:pt>
                <c:pt idx="32">
                  <c:v>172.179026418849</c:v>
                </c:pt>
                <c:pt idx="33">
                  <c:v>173.452684279233</c:v>
                </c:pt>
                <c:pt idx="34">
                  <c:v>181.968456186155</c:v>
                </c:pt>
                <c:pt idx="35">
                  <c:v>180.312304124103</c:v>
                </c:pt>
                <c:pt idx="36">
                  <c:v>177.541536082736</c:v>
                </c:pt>
                <c:pt idx="37">
                  <c:v>176.361024055157</c:v>
                </c:pt>
                <c:pt idx="38">
                  <c:v>175.240682703438</c:v>
                </c:pt>
                <c:pt idx="39">
                  <c:v>173.160455135625</c:v>
                </c:pt>
                <c:pt idx="40">
                  <c:v>171.773636757084</c:v>
                </c:pt>
                <c:pt idx="41">
                  <c:v>170.849091171389</c:v>
                </c:pt>
                <c:pt idx="42">
                  <c:v>169.232727447593</c:v>
                </c:pt>
                <c:pt idx="43">
                  <c:v>168.821818298395</c:v>
                </c:pt>
                <c:pt idx="44">
                  <c:v>166.88121219893</c:v>
                </c:pt>
                <c:pt idx="45">
                  <c:v>167.587474799287</c:v>
                </c:pt>
                <c:pt idx="46">
                  <c:v>165.391649866191</c:v>
                </c:pt>
                <c:pt idx="47">
                  <c:v>164.594433244127</c:v>
                </c:pt>
                <c:pt idx="48">
                  <c:v>163.396288829418</c:v>
                </c:pt>
                <c:pt idx="49">
                  <c:v>161.597525886279</c:v>
                </c:pt>
                <c:pt idx="50">
                  <c:v>163.398350590853</c:v>
                </c:pt>
                <c:pt idx="51">
                  <c:v>161.598900393902</c:v>
                </c:pt>
                <c:pt idx="52">
                  <c:v>162.399266929268</c:v>
                </c:pt>
                <c:pt idx="53">
                  <c:v>160.599511286179</c:v>
                </c:pt>
                <c:pt idx="54">
                  <c:v>157.733007524119</c:v>
                </c:pt>
                <c:pt idx="55">
                  <c:v>156.822005016079</c:v>
                </c:pt>
                <c:pt idx="56">
                  <c:v>155.881336677386</c:v>
                </c:pt>
                <c:pt idx="57">
                  <c:v>150.920891118258</c:v>
                </c:pt>
                <c:pt idx="58">
                  <c:v>149.947260745505</c:v>
                </c:pt>
                <c:pt idx="59">
                  <c:v>151.298173830337</c:v>
                </c:pt>
                <c:pt idx="60">
                  <c:v>151.198782553558</c:v>
                </c:pt>
                <c:pt idx="61">
                  <c:v>148.132521702372</c:v>
                </c:pt>
                <c:pt idx="62">
                  <c:v>147.088347801581</c:v>
                </c:pt>
                <c:pt idx="63">
                  <c:v>145.392231867721</c:v>
                </c:pt>
                <c:pt idx="64">
                  <c:v>145.594821245147</c:v>
                </c:pt>
                <c:pt idx="65">
                  <c:v>142.063214163431</c:v>
                </c:pt>
                <c:pt idx="66">
                  <c:v>141.708809442288</c:v>
                </c:pt>
                <c:pt idx="67">
                  <c:v>141.472539628192</c:v>
                </c:pt>
                <c:pt idx="68">
                  <c:v>140.648359752128</c:v>
                </c:pt>
                <c:pt idx="69">
                  <c:v>141.432239834752</c:v>
                </c:pt>
                <c:pt idx="70">
                  <c:v>140.954826556501</c:v>
                </c:pt>
                <c:pt idx="71">
                  <c:v>139.636551037668</c:v>
                </c:pt>
                <c:pt idx="72">
                  <c:v>139.757700691778</c:v>
                </c:pt>
                <c:pt idx="73">
                  <c:v>139.505133794519</c:v>
                </c:pt>
                <c:pt idx="74">
                  <c:v>138.336755863013</c:v>
                </c:pt>
                <c:pt idx="75">
                  <c:v>138.224503908675</c:v>
                </c:pt>
                <c:pt idx="76">
                  <c:v>139.14966927245</c:v>
                </c:pt>
                <c:pt idx="77">
                  <c:v>139.4331128483</c:v>
                </c:pt>
                <c:pt idx="78">
                  <c:v>137.288741898867</c:v>
                </c:pt>
                <c:pt idx="79">
                  <c:v>137.525827932578</c:v>
                </c:pt>
                <c:pt idx="80">
                  <c:v>138.350551955052</c:v>
                </c:pt>
                <c:pt idx="81">
                  <c:v>138.900367970035</c:v>
                </c:pt>
                <c:pt idx="82">
                  <c:v>138.600245313356</c:v>
                </c:pt>
                <c:pt idx="83">
                  <c:v>138.400163542238</c:v>
                </c:pt>
                <c:pt idx="84">
                  <c:v>139.933442361492</c:v>
                </c:pt>
                <c:pt idx="85">
                  <c:v>137.955628240994</c:v>
                </c:pt>
                <c:pt idx="86">
                  <c:v>136.97041882733</c:v>
                </c:pt>
                <c:pt idx="87">
                  <c:v>136.98027921822</c:v>
                </c:pt>
                <c:pt idx="88">
                  <c:v>136.32018614548</c:v>
                </c:pt>
                <c:pt idx="89">
                  <c:v>136.546790763653</c:v>
                </c:pt>
                <c:pt idx="90">
                  <c:v>135.364527175769</c:v>
                </c:pt>
                <c:pt idx="91">
                  <c:v>137.576351450513</c:v>
                </c:pt>
                <c:pt idx="92">
                  <c:v>136.384234300342</c:v>
                </c:pt>
                <c:pt idx="93">
                  <c:v>138.589489533561</c:v>
                </c:pt>
                <c:pt idx="94">
                  <c:v>138.059659689041</c:v>
                </c:pt>
                <c:pt idx="95">
                  <c:v>138.373106459361</c:v>
                </c:pt>
                <c:pt idx="96">
                  <c:v>139.248737639574</c:v>
                </c:pt>
                <c:pt idx="97">
                  <c:v>141.165825093049</c:v>
                </c:pt>
                <c:pt idx="98">
                  <c:v>142.443883395366</c:v>
                </c:pt>
                <c:pt idx="99">
                  <c:v>140.962588930244</c:v>
                </c:pt>
                <c:pt idx="100">
                  <c:v>141.308392620163</c:v>
                </c:pt>
                <c:pt idx="101">
                  <c:v>142.538928413442</c:v>
                </c:pt>
                <c:pt idx="102">
                  <c:v>143.359285608961</c:v>
                </c:pt>
                <c:pt idx="103">
                  <c:v>143.572857072641</c:v>
                </c:pt>
                <c:pt idx="104">
                  <c:v>141.381904715094</c:v>
                </c:pt>
                <c:pt idx="105">
                  <c:v>141.254603143396</c:v>
                </c:pt>
                <c:pt idx="106">
                  <c:v>143.836402095597</c:v>
                </c:pt>
                <c:pt idx="107">
                  <c:v>143.890934730398</c:v>
                </c:pt>
                <c:pt idx="108">
                  <c:v>145.593956486932</c:v>
                </c:pt>
                <c:pt idx="109">
                  <c:v>146.729304324621</c:v>
                </c:pt>
                <c:pt idx="110">
                  <c:v>149.152869549748</c:v>
                </c:pt>
                <c:pt idx="111">
                  <c:v>147.435246366498</c:v>
                </c:pt>
                <c:pt idx="112">
                  <c:v>145.623497577666</c:v>
                </c:pt>
                <c:pt idx="113">
                  <c:v>144.74899838511</c:v>
                </c:pt>
                <c:pt idx="114">
                  <c:v>145.165998923407</c:v>
                </c:pt>
                <c:pt idx="115">
                  <c:v>143.777332615605</c:v>
                </c:pt>
                <c:pt idx="116">
                  <c:v>139.85155507707</c:v>
                </c:pt>
                <c:pt idx="117">
                  <c:v>137.23437005138</c:v>
                </c:pt>
                <c:pt idx="118">
                  <c:v>135.822913367587</c:v>
                </c:pt>
                <c:pt idx="119">
                  <c:v>136.215275578391</c:v>
                </c:pt>
                <c:pt idx="120">
                  <c:v>134.810183718927</c:v>
                </c:pt>
                <c:pt idx="121">
                  <c:v>133.540122479285</c:v>
                </c:pt>
                <c:pt idx="122">
                  <c:v>135.360081652857</c:v>
                </c:pt>
                <c:pt idx="123">
                  <c:v>135.240054435238</c:v>
                </c:pt>
                <c:pt idx="124">
                  <c:v>135.826702956825</c:v>
                </c:pt>
                <c:pt idx="125">
                  <c:v>133.55113530455</c:v>
                </c:pt>
                <c:pt idx="126">
                  <c:v>130.367423536367</c:v>
                </c:pt>
                <c:pt idx="127">
                  <c:v>129.578282357578</c:v>
                </c:pt>
                <c:pt idx="128">
                  <c:v>127.385521571719</c:v>
                </c:pt>
                <c:pt idx="129">
                  <c:v>122.923681047812</c:v>
                </c:pt>
                <c:pt idx="130">
                  <c:v>122.282454031875</c:v>
                </c:pt>
                <c:pt idx="131">
                  <c:v>119.854969354583</c:v>
                </c:pt>
                <c:pt idx="132">
                  <c:v>116.903312903056</c:v>
                </c:pt>
                <c:pt idx="133">
                  <c:v>115.602208602037</c:v>
                </c:pt>
                <c:pt idx="134">
                  <c:v>114.068139068025</c:v>
                </c:pt>
                <c:pt idx="135">
                  <c:v>113.04542604535</c:v>
                </c:pt>
                <c:pt idx="136">
                  <c:v>111.363617363567</c:v>
                </c:pt>
                <c:pt idx="137">
                  <c:v>110.575744909044</c:v>
                </c:pt>
                <c:pt idx="138">
                  <c:v>108.717163272696</c:v>
                </c:pt>
                <c:pt idx="139">
                  <c:v>107.478108848464</c:v>
                </c:pt>
                <c:pt idx="140">
                  <c:v>106.652072565643</c:v>
                </c:pt>
                <c:pt idx="141">
                  <c:v>106.101381710429</c:v>
                </c:pt>
                <c:pt idx="142">
                  <c:v>107.067587806952</c:v>
                </c:pt>
                <c:pt idx="143">
                  <c:v>106.711725204635</c:v>
                </c:pt>
                <c:pt idx="144">
                  <c:v>104.474483469757</c:v>
                </c:pt>
                <c:pt idx="145">
                  <c:v>104.982988979838</c:v>
                </c:pt>
                <c:pt idx="146">
                  <c:v>104.321992653225</c:v>
                </c:pt>
                <c:pt idx="147">
                  <c:v>103.214661768817</c:v>
                </c:pt>
                <c:pt idx="148">
                  <c:v>101.809774512545</c:v>
                </c:pt>
                <c:pt idx="149">
                  <c:v>100.53984967503</c:v>
                </c:pt>
                <c:pt idx="150">
                  <c:v>99.3598997833531</c:v>
                </c:pt>
                <c:pt idx="151">
                  <c:v>99.5732665222354</c:v>
                </c:pt>
                <c:pt idx="152">
                  <c:v>97.3821776814903</c:v>
                </c:pt>
                <c:pt idx="153">
                  <c:v>93.5881184543269</c:v>
                </c:pt>
                <c:pt idx="154">
                  <c:v>93.7254123028846</c:v>
                </c:pt>
                <c:pt idx="155">
                  <c:v>93.4836082019231</c:v>
                </c:pt>
                <c:pt idx="156">
                  <c:v>88.9890721346154</c:v>
                </c:pt>
                <c:pt idx="157">
                  <c:v>87.6593814230769</c:v>
                </c:pt>
                <c:pt idx="158">
                  <c:v>86.4395876153846</c:v>
                </c:pt>
                <c:pt idx="159">
                  <c:v>85.9597250769231</c:v>
                </c:pt>
                <c:pt idx="160">
                  <c:v>82.9731500512821</c:v>
                </c:pt>
                <c:pt idx="161">
                  <c:v>80.982100034188</c:v>
                </c:pt>
                <c:pt idx="162">
                  <c:v>78.6547333561254</c:v>
                </c:pt>
                <c:pt idx="163">
                  <c:v>78.4364889040836</c:v>
                </c:pt>
                <c:pt idx="164">
                  <c:v>75.6243259360557</c:v>
                </c:pt>
                <c:pt idx="165">
                  <c:v>74.0828839573705</c:v>
                </c:pt>
                <c:pt idx="166">
                  <c:v>73.721922638247</c:v>
                </c:pt>
                <c:pt idx="167">
                  <c:v>73.4812817588313</c:v>
                </c:pt>
                <c:pt idx="168">
                  <c:v>74.9875211725542</c:v>
                </c:pt>
                <c:pt idx="169">
                  <c:v>72.9916807817028</c:v>
                </c:pt>
                <c:pt idx="170">
                  <c:v>73.6611205211352</c:v>
                </c:pt>
                <c:pt idx="171">
                  <c:v>72.4407470140901</c:v>
                </c:pt>
                <c:pt idx="172">
                  <c:v>72.6271646760601</c:v>
                </c:pt>
                <c:pt idx="173">
                  <c:v>70.4181097840401</c:v>
                </c:pt>
                <c:pt idx="174">
                  <c:v>70.2787398560267</c:v>
                </c:pt>
                <c:pt idx="175">
                  <c:v>68.8524932373511</c:v>
                </c:pt>
                <c:pt idx="176">
                  <c:v>69.5683288249008</c:v>
                </c:pt>
                <c:pt idx="177">
                  <c:v>69.0455525499338</c:v>
                </c:pt>
                <c:pt idx="178">
                  <c:v>69.6970350332892</c:v>
                </c:pt>
                <c:pt idx="179">
                  <c:v>69.4646900221928</c:v>
                </c:pt>
                <c:pt idx="180">
                  <c:v>70.6431266814619</c:v>
                </c:pt>
                <c:pt idx="181">
                  <c:v>67.4287511209746</c:v>
                </c:pt>
                <c:pt idx="182">
                  <c:v>65.9525007473164</c:v>
                </c:pt>
                <c:pt idx="183">
                  <c:v>67.3016671648776</c:v>
                </c:pt>
                <c:pt idx="184">
                  <c:v>67.2011114432517</c:v>
                </c:pt>
                <c:pt idx="185">
                  <c:v>64.8007409621678</c:v>
                </c:pt>
                <c:pt idx="186">
                  <c:v>64.8671606414452</c:v>
                </c:pt>
                <c:pt idx="187">
                  <c:v>63.9114404276301</c:v>
                </c:pt>
                <c:pt idx="188">
                  <c:v>65.2742936184201</c:v>
                </c:pt>
                <c:pt idx="189">
                  <c:v>65.5161957456134</c:v>
                </c:pt>
                <c:pt idx="190">
                  <c:v>63.6774638304089</c:v>
                </c:pt>
                <c:pt idx="191">
                  <c:v>63.7849758869393</c:v>
                </c:pt>
                <c:pt idx="192">
                  <c:v>64.1899839246262</c:v>
                </c:pt>
                <c:pt idx="193">
                  <c:v>65.4599892830841</c:v>
                </c:pt>
                <c:pt idx="194">
                  <c:v>65.6399928553894</c:v>
                </c:pt>
                <c:pt idx="195">
                  <c:v>67.7599952369263</c:v>
                </c:pt>
                <c:pt idx="196">
                  <c:v>66.1733301579509</c:v>
                </c:pt>
                <c:pt idx="197">
                  <c:v>67.7822201053006</c:v>
                </c:pt>
                <c:pt idx="198">
                  <c:v>68.188146736867</c:v>
                </c:pt>
                <c:pt idx="199">
                  <c:v>66.4587644912447</c:v>
                </c:pt>
                <c:pt idx="200">
                  <c:v>65.3058429941631</c:v>
                </c:pt>
                <c:pt idx="201">
                  <c:v>66.5372286627754</c:v>
                </c:pt>
                <c:pt idx="202">
                  <c:v>64.6914857751836</c:v>
                </c:pt>
                <c:pt idx="203">
                  <c:v>64.1276571834557</c:v>
                </c:pt>
                <c:pt idx="204">
                  <c:v>63.0851047889705</c:v>
                </c:pt>
                <c:pt idx="205">
                  <c:v>65.723403192647</c:v>
                </c:pt>
                <c:pt idx="206">
                  <c:v>66.8156021284313</c:v>
                </c:pt>
                <c:pt idx="207">
                  <c:v>70.5437347522876</c:v>
                </c:pt>
                <c:pt idx="208">
                  <c:v>68.6958231681917</c:v>
                </c:pt>
                <c:pt idx="209">
                  <c:v>67.4638821121278</c:v>
                </c:pt>
                <c:pt idx="210">
                  <c:v>66.6425880747519</c:v>
                </c:pt>
                <c:pt idx="211">
                  <c:v>70.4283920498346</c:v>
                </c:pt>
                <c:pt idx="212">
                  <c:v>70.9522613665564</c:v>
                </c:pt>
                <c:pt idx="213">
                  <c:v>69.6348409110376</c:v>
                </c:pt>
                <c:pt idx="214">
                  <c:v>70.0898939406917</c:v>
                </c:pt>
                <c:pt idx="215">
                  <c:v>70.3932626271278</c:v>
                </c:pt>
                <c:pt idx="216">
                  <c:v>70.9288417514186</c:v>
                </c:pt>
                <c:pt idx="217">
                  <c:v>70.619227834279</c:v>
                </c:pt>
                <c:pt idx="218">
                  <c:v>69.0794852228527</c:v>
                </c:pt>
                <c:pt idx="219">
                  <c:v>69.7196568152351</c:v>
                </c:pt>
                <c:pt idx="220">
                  <c:v>70.4797712101568</c:v>
                </c:pt>
                <c:pt idx="221">
                  <c:v>68.3198474734378</c:v>
                </c:pt>
                <c:pt idx="222">
                  <c:v>66.5465649822919</c:v>
                </c:pt>
                <c:pt idx="223">
                  <c:v>67.0310433215279</c:v>
                </c:pt>
                <c:pt idx="224">
                  <c:v>69.0206955476853</c:v>
                </c:pt>
                <c:pt idx="225">
                  <c:v>65.6804636984569</c:v>
                </c:pt>
                <c:pt idx="226">
                  <c:v>58.1203091323046</c:v>
                </c:pt>
                <c:pt idx="227">
                  <c:v>55.7468727548697</c:v>
                </c:pt>
                <c:pt idx="228">
                  <c:v>55.1645818365798</c:v>
                </c:pt>
                <c:pt idx="229">
                  <c:v>54.7763878910532</c:v>
                </c:pt>
                <c:pt idx="230">
                  <c:v>57.1842585940355</c:v>
                </c:pt>
                <c:pt idx="231">
                  <c:v>60.789505729357</c:v>
                </c:pt>
                <c:pt idx="232">
                  <c:v>66.1930038195713</c:v>
                </c:pt>
                <c:pt idx="233">
                  <c:v>69.1286692130476</c:v>
                </c:pt>
                <c:pt idx="234">
                  <c:v>71.4191128086984</c:v>
                </c:pt>
                <c:pt idx="235">
                  <c:v>69.6127418724656</c:v>
                </c:pt>
                <c:pt idx="236">
                  <c:v>68.4084945816437</c:v>
                </c:pt>
                <c:pt idx="237">
                  <c:v>67.2723297210958</c:v>
                </c:pt>
                <c:pt idx="238">
                  <c:v>65.8482198140639</c:v>
                </c:pt>
                <c:pt idx="239">
                  <c:v>66.2321465427093</c:v>
                </c:pt>
                <c:pt idx="240">
                  <c:v>64.8214310284728</c:v>
                </c:pt>
                <c:pt idx="241">
                  <c:v>58.5476206856486</c:v>
                </c:pt>
                <c:pt idx="242">
                  <c:v>55.6984137904324</c:v>
                </c:pt>
                <c:pt idx="243">
                  <c:v>56.7989425269549</c:v>
                </c:pt>
                <c:pt idx="244">
                  <c:v>63.8659616846366</c:v>
                </c:pt>
                <c:pt idx="245">
                  <c:v>69.9106411230911</c:v>
                </c:pt>
                <c:pt idx="246">
                  <c:v>70.2737607487274</c:v>
                </c:pt>
                <c:pt idx="247">
                  <c:v>70.5158404991516</c:v>
                </c:pt>
                <c:pt idx="248">
                  <c:v>70.0105603327677</c:v>
                </c:pt>
                <c:pt idx="249">
                  <c:v>70.3403735551785</c:v>
                </c:pt>
                <c:pt idx="250">
                  <c:v>70.2269157034523</c:v>
                </c:pt>
                <c:pt idx="251">
                  <c:v>69.1512771356349</c:v>
                </c:pt>
                <c:pt idx="252">
                  <c:v>73.1008514237566</c:v>
                </c:pt>
                <c:pt idx="253">
                  <c:v>71.0672342825044</c:v>
                </c:pt>
                <c:pt idx="254">
                  <c:v>67.0448228550029</c:v>
                </c:pt>
                <c:pt idx="255">
                  <c:v>67.696548570002</c:v>
                </c:pt>
                <c:pt idx="256">
                  <c:v>67.1310323800013</c:v>
                </c:pt>
                <c:pt idx="257">
                  <c:v>65.7540215866675</c:v>
                </c:pt>
                <c:pt idx="258">
                  <c:v>63.169347724445</c:v>
                </c:pt>
                <c:pt idx="259">
                  <c:v>60.77956514963</c:v>
                </c:pt>
                <c:pt idx="260">
                  <c:v>59.5197100997534</c:v>
                </c:pt>
                <c:pt idx="261">
                  <c:v>59.6798067331689</c:v>
                </c:pt>
                <c:pt idx="262">
                  <c:v>57.1198711554459</c:v>
                </c:pt>
                <c:pt idx="263">
                  <c:v>57.7465807702973</c:v>
                </c:pt>
                <c:pt idx="264">
                  <c:v>61.1643871801982</c:v>
                </c:pt>
                <c:pt idx="265">
                  <c:v>59.1095914534655</c:v>
                </c:pt>
                <c:pt idx="266">
                  <c:v>57.073060968977</c:v>
                </c:pt>
                <c:pt idx="267">
                  <c:v>57.0487073126513</c:v>
                </c:pt>
                <c:pt idx="268">
                  <c:v>57.0324715417675</c:v>
                </c:pt>
                <c:pt idx="269">
                  <c:v>57.0216476945117</c:v>
                </c:pt>
                <c:pt idx="270">
                  <c:v>58.6810984630078</c:v>
                </c:pt>
                <c:pt idx="271">
                  <c:v>58.4540656420052</c:v>
                </c:pt>
                <c:pt idx="272">
                  <c:v>58.6360437613368</c:v>
                </c:pt>
                <c:pt idx="273">
                  <c:v>53.0906958408912</c:v>
                </c:pt>
                <c:pt idx="274">
                  <c:v>52.3937972272608</c:v>
                </c:pt>
                <c:pt idx="275">
                  <c:v>53.2625314848405</c:v>
                </c:pt>
                <c:pt idx="276">
                  <c:v>52.1750209898937</c:v>
                </c:pt>
                <c:pt idx="277">
                  <c:v>52.4500139932625</c:v>
                </c:pt>
                <c:pt idx="278">
                  <c:v>49.633342662175</c:v>
                </c:pt>
                <c:pt idx="279">
                  <c:v>49.42222844145</c:v>
                </c:pt>
                <c:pt idx="280">
                  <c:v>44.2814856276333</c:v>
                </c:pt>
                <c:pt idx="281">
                  <c:v>48.5209904184222</c:v>
                </c:pt>
                <c:pt idx="282">
                  <c:v>52.3473269456148</c:v>
                </c:pt>
                <c:pt idx="283">
                  <c:v>53.2315512970765</c:v>
                </c:pt>
                <c:pt idx="284">
                  <c:v>57.4877008647177</c:v>
                </c:pt>
                <c:pt idx="285">
                  <c:v>62.6584672431451</c:v>
                </c:pt>
                <c:pt idx="286">
                  <c:v>66.7723114954301</c:v>
                </c:pt>
                <c:pt idx="287">
                  <c:v>65.51487433028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65</c:v>
                </c:pt>
                <c:pt idx="1">
                  <c:v>175</c:v>
                </c:pt>
                <c:pt idx="2">
                  <c:v>182.666666666667</c:v>
                </c:pt>
                <c:pt idx="3">
                  <c:v>180.777777777778</c:v>
                </c:pt>
                <c:pt idx="4">
                  <c:v>175.518518518518</c:v>
                </c:pt>
                <c:pt idx="5">
                  <c:v>177.345679012346</c:v>
                </c:pt>
                <c:pt idx="6">
                  <c:v>177.56378600823</c:v>
                </c:pt>
                <c:pt idx="7">
                  <c:v>174.37585733882</c:v>
                </c:pt>
                <c:pt idx="8">
                  <c:v>184.250571559214</c:v>
                </c:pt>
                <c:pt idx="9">
                  <c:v>189.167047706142</c:v>
                </c:pt>
                <c:pt idx="10">
                  <c:v>187.444698470762</c:v>
                </c:pt>
                <c:pt idx="11">
                  <c:v>183.296465647174</c:v>
                </c:pt>
                <c:pt idx="12">
                  <c:v>181.86431043145</c:v>
                </c:pt>
                <c:pt idx="13">
                  <c:v>179.5762069543</c:v>
                </c:pt>
                <c:pt idx="14">
                  <c:v>182.384137969533</c:v>
                </c:pt>
                <c:pt idx="15">
                  <c:v>184.922758646355</c:v>
                </c:pt>
                <c:pt idx="16">
                  <c:v>185.28183909757</c:v>
                </c:pt>
                <c:pt idx="17">
                  <c:v>183.187892731714</c:v>
                </c:pt>
                <c:pt idx="18">
                  <c:v>176.791928487809</c:v>
                </c:pt>
                <c:pt idx="19">
                  <c:v>173.527952325206</c:v>
                </c:pt>
                <c:pt idx="20">
                  <c:v>175.018634883471</c:v>
                </c:pt>
                <c:pt idx="21">
                  <c:v>176.679089922314</c:v>
                </c:pt>
                <c:pt idx="22">
                  <c:v>174.119393281543</c:v>
                </c:pt>
                <c:pt idx="23">
                  <c:v>173.746262187695</c:v>
                </c:pt>
                <c:pt idx="24">
                  <c:v>171.164174791797</c:v>
                </c:pt>
                <c:pt idx="25">
                  <c:v>175.109449861198</c:v>
                </c:pt>
                <c:pt idx="26">
                  <c:v>172.739633240799</c:v>
                </c:pt>
                <c:pt idx="27">
                  <c:v>172.826422160532</c:v>
                </c:pt>
                <c:pt idx="28">
                  <c:v>166.550948107022</c:v>
                </c:pt>
                <c:pt idx="29">
                  <c:v>171.033965404681</c:v>
                </c:pt>
                <c:pt idx="30">
                  <c:v>171.689310269787</c:v>
                </c:pt>
                <c:pt idx="31">
                  <c:v>171.126206846525</c:v>
                </c:pt>
                <c:pt idx="32">
                  <c:v>173.084137897683</c:v>
                </c:pt>
                <c:pt idx="33">
                  <c:v>174.722758598456</c:v>
                </c:pt>
                <c:pt idx="34">
                  <c:v>182.148505732304</c:v>
                </c:pt>
                <c:pt idx="35">
                  <c:v>180.765670488202</c:v>
                </c:pt>
                <c:pt idx="36">
                  <c:v>177.843780325468</c:v>
                </c:pt>
                <c:pt idx="37">
                  <c:v>174.562520216979</c:v>
                </c:pt>
                <c:pt idx="38">
                  <c:v>174.041680144653</c:v>
                </c:pt>
                <c:pt idx="39">
                  <c:v>171.361120096435</c:v>
                </c:pt>
                <c:pt idx="40">
                  <c:v>170.907413397623</c:v>
                </c:pt>
                <c:pt idx="41">
                  <c:v>168.938275598416</c:v>
                </c:pt>
                <c:pt idx="42">
                  <c:v>168.62551706561</c:v>
                </c:pt>
                <c:pt idx="43">
                  <c:v>167.750344710407</c:v>
                </c:pt>
                <c:pt idx="44">
                  <c:v>167.500229806938</c:v>
                </c:pt>
                <c:pt idx="45">
                  <c:v>166.666819871292</c:v>
                </c:pt>
                <c:pt idx="46">
                  <c:v>165.777879914195</c:v>
                </c:pt>
                <c:pt idx="47">
                  <c:v>163.851919942796</c:v>
                </c:pt>
                <c:pt idx="48">
                  <c:v>161.567946628531</c:v>
                </c:pt>
                <c:pt idx="49">
                  <c:v>162.045297752354</c:v>
                </c:pt>
                <c:pt idx="50">
                  <c:v>163.030198501569</c:v>
                </c:pt>
                <c:pt idx="51">
                  <c:v>162.686799001046</c:v>
                </c:pt>
                <c:pt idx="52">
                  <c:v>162.124532667364</c:v>
                </c:pt>
                <c:pt idx="53">
                  <c:v>161.083021778243</c:v>
                </c:pt>
                <c:pt idx="54">
                  <c:v>157.722014518829</c:v>
                </c:pt>
                <c:pt idx="55">
                  <c:v>155.814676345886</c:v>
                </c:pt>
                <c:pt idx="56">
                  <c:v>155.876450897257</c:v>
                </c:pt>
                <c:pt idx="57">
                  <c:v>153.250967264838</c:v>
                </c:pt>
                <c:pt idx="58">
                  <c:v>153.167311509892</c:v>
                </c:pt>
                <c:pt idx="59">
                  <c:v>151.778207673261</c:v>
                </c:pt>
                <c:pt idx="60">
                  <c:v>151.852138448841</c:v>
                </c:pt>
                <c:pt idx="61">
                  <c:v>148.901425632561</c:v>
                </c:pt>
                <c:pt idx="62">
                  <c:v>146.93428375504</c:v>
                </c:pt>
                <c:pt idx="63">
                  <c:v>147.28952250336</c:v>
                </c:pt>
                <c:pt idx="64">
                  <c:v>144.859681668907</c:v>
                </c:pt>
                <c:pt idx="65">
                  <c:v>141.573121112605</c:v>
                </c:pt>
                <c:pt idx="66">
                  <c:v>142.382080741736</c:v>
                </c:pt>
                <c:pt idx="67">
                  <c:v>141.921387161158</c:v>
                </c:pt>
                <c:pt idx="68">
                  <c:v>140.614258107438</c:v>
                </c:pt>
                <c:pt idx="69">
                  <c:v>140.742838738292</c:v>
                </c:pt>
                <c:pt idx="70">
                  <c:v>139.828559158862</c:v>
                </c:pt>
                <c:pt idx="71">
                  <c:v>140.885706105908</c:v>
                </c:pt>
                <c:pt idx="72">
                  <c:v>138.923804070605</c:v>
                </c:pt>
                <c:pt idx="73">
                  <c:v>137.28253604707</c:v>
                </c:pt>
                <c:pt idx="74">
                  <c:v>138.85502403138</c:v>
                </c:pt>
                <c:pt idx="75">
                  <c:v>138.57001602092</c:v>
                </c:pt>
                <c:pt idx="76">
                  <c:v>138.04667734728</c:v>
                </c:pt>
                <c:pt idx="77">
                  <c:v>139.364451564853</c:v>
                </c:pt>
                <c:pt idx="78">
                  <c:v>137.576301043236</c:v>
                </c:pt>
                <c:pt idx="79">
                  <c:v>137.050867362157</c:v>
                </c:pt>
                <c:pt idx="80">
                  <c:v>138.700578241438</c:v>
                </c:pt>
                <c:pt idx="81">
                  <c:v>140.133718827625</c:v>
                </c:pt>
                <c:pt idx="82">
                  <c:v>140.75581255175</c:v>
                </c:pt>
                <c:pt idx="83">
                  <c:v>136.837208367833</c:v>
                </c:pt>
                <c:pt idx="84">
                  <c:v>139.891472245222</c:v>
                </c:pt>
                <c:pt idx="85">
                  <c:v>138.927648163482</c:v>
                </c:pt>
                <c:pt idx="86">
                  <c:v>135.951765442321</c:v>
                </c:pt>
                <c:pt idx="87">
                  <c:v>137.634510294881</c:v>
                </c:pt>
                <c:pt idx="88">
                  <c:v>137.08967352992</c:v>
                </c:pt>
                <c:pt idx="89">
                  <c:v>135.726449019947</c:v>
                </c:pt>
                <c:pt idx="90">
                  <c:v>135.817632679965</c:v>
                </c:pt>
                <c:pt idx="91">
                  <c:v>136.54508845331</c:v>
                </c:pt>
                <c:pt idx="92">
                  <c:v>136.030058968873</c:v>
                </c:pt>
                <c:pt idx="93">
                  <c:v>139.020039312582</c:v>
                </c:pt>
                <c:pt idx="94">
                  <c:v>138.013359541721</c:v>
                </c:pt>
                <c:pt idx="95">
                  <c:v>139.342239694481</c:v>
                </c:pt>
                <c:pt idx="96">
                  <c:v>139.561493129654</c:v>
                </c:pt>
                <c:pt idx="97">
                  <c:v>140.040995419769</c:v>
                </c:pt>
                <c:pt idx="98">
                  <c:v>141.693996946513</c:v>
                </c:pt>
                <c:pt idx="99">
                  <c:v>141.462664631009</c:v>
                </c:pt>
                <c:pt idx="100">
                  <c:v>142.641776420672</c:v>
                </c:pt>
                <c:pt idx="101">
                  <c:v>143.094517613782</c:v>
                </c:pt>
                <c:pt idx="102">
                  <c:v>143.729678409188</c:v>
                </c:pt>
                <c:pt idx="103">
                  <c:v>142.153118939459</c:v>
                </c:pt>
                <c:pt idx="104">
                  <c:v>141.768745959639</c:v>
                </c:pt>
                <c:pt idx="105">
                  <c:v>141.845830639759</c:v>
                </c:pt>
                <c:pt idx="106">
                  <c:v>142.897220426506</c:v>
                </c:pt>
                <c:pt idx="107">
                  <c:v>142.931480284337</c:v>
                </c:pt>
                <c:pt idx="108">
                  <c:v>146.620986856225</c:v>
                </c:pt>
                <c:pt idx="109">
                  <c:v>146.08065790415</c:v>
                </c:pt>
                <c:pt idx="110">
                  <c:v>149.0537719361</c:v>
                </c:pt>
                <c:pt idx="111">
                  <c:v>147.369181290733</c:v>
                </c:pt>
                <c:pt idx="112">
                  <c:v>146.579454193822</c:v>
                </c:pt>
                <c:pt idx="113">
                  <c:v>145.386302795881</c:v>
                </c:pt>
                <c:pt idx="114">
                  <c:v>143.590868530588</c:v>
                </c:pt>
                <c:pt idx="115">
                  <c:v>143.727245687058</c:v>
                </c:pt>
                <c:pt idx="116">
                  <c:v>140.151497124706</c:v>
                </c:pt>
                <c:pt idx="117">
                  <c:v>138.43433141647</c:v>
                </c:pt>
                <c:pt idx="118">
                  <c:v>136.956220944314</c:v>
                </c:pt>
                <c:pt idx="119">
                  <c:v>134.637480629542</c:v>
                </c:pt>
                <c:pt idx="120">
                  <c:v>135.424987086362</c:v>
                </c:pt>
                <c:pt idx="121">
                  <c:v>134.283324724241</c:v>
                </c:pt>
                <c:pt idx="122">
                  <c:v>133.855549816161</c:v>
                </c:pt>
                <c:pt idx="123">
                  <c:v>136.90369987744</c:v>
                </c:pt>
                <c:pt idx="124">
                  <c:v>135.60246658496</c:v>
                </c:pt>
                <c:pt idx="125">
                  <c:v>134.06831105664</c:v>
                </c:pt>
                <c:pt idx="126">
                  <c:v>131.37887403776</c:v>
                </c:pt>
                <c:pt idx="127">
                  <c:v>129.919249358507</c:v>
                </c:pt>
                <c:pt idx="128">
                  <c:v>127.279499572338</c:v>
                </c:pt>
                <c:pt idx="129">
                  <c:v>125.852999714892</c:v>
                </c:pt>
                <c:pt idx="130">
                  <c:v>121.901999809928</c:v>
                </c:pt>
                <c:pt idx="131">
                  <c:v>119.267999873285</c:v>
                </c:pt>
                <c:pt idx="132">
                  <c:v>116.17866658219</c:v>
                </c:pt>
                <c:pt idx="133">
                  <c:v>115.452444388127</c:v>
                </c:pt>
                <c:pt idx="134">
                  <c:v>112.968296258751</c:v>
                </c:pt>
                <c:pt idx="135">
                  <c:v>114.645530839167</c:v>
                </c:pt>
                <c:pt idx="136">
                  <c:v>111.430353892778</c:v>
                </c:pt>
                <c:pt idx="137">
                  <c:v>109.953569261852</c:v>
                </c:pt>
                <c:pt idx="138">
                  <c:v>108.969046174568</c:v>
                </c:pt>
                <c:pt idx="139">
                  <c:v>106.979364116379</c:v>
                </c:pt>
                <c:pt idx="140">
                  <c:v>108.319576077586</c:v>
                </c:pt>
                <c:pt idx="141">
                  <c:v>107.546384051724</c:v>
                </c:pt>
                <c:pt idx="142">
                  <c:v>107.697589367816</c:v>
                </c:pt>
                <c:pt idx="143">
                  <c:v>106.131726245211</c:v>
                </c:pt>
                <c:pt idx="144">
                  <c:v>105.754484163474</c:v>
                </c:pt>
                <c:pt idx="145">
                  <c:v>104.169656108983</c:v>
                </c:pt>
                <c:pt idx="146">
                  <c:v>104.446437405988</c:v>
                </c:pt>
                <c:pt idx="147">
                  <c:v>102.964291603992</c:v>
                </c:pt>
                <c:pt idx="148">
                  <c:v>101.642861069328</c:v>
                </c:pt>
                <c:pt idx="149">
                  <c:v>100.761907379552</c:v>
                </c:pt>
                <c:pt idx="150">
                  <c:v>101.174604919701</c:v>
                </c:pt>
                <c:pt idx="151">
                  <c:v>99.7830699464676</c:v>
                </c:pt>
                <c:pt idx="152">
                  <c:v>97.5220466309784</c:v>
                </c:pt>
                <c:pt idx="153">
                  <c:v>94.0146977539856</c:v>
                </c:pt>
                <c:pt idx="154">
                  <c:v>94.0097985026571</c:v>
                </c:pt>
                <c:pt idx="155">
                  <c:v>92.0065323351047</c:v>
                </c:pt>
                <c:pt idx="156">
                  <c:v>89.6710215567365</c:v>
                </c:pt>
                <c:pt idx="157">
                  <c:v>88.447347704491</c:v>
                </c:pt>
                <c:pt idx="158">
                  <c:v>85.9648984696607</c:v>
                </c:pt>
                <c:pt idx="159">
                  <c:v>85.3099323131071</c:v>
                </c:pt>
                <c:pt idx="160">
                  <c:v>83.5399548754048</c:v>
                </c:pt>
                <c:pt idx="161">
                  <c:v>80.3599699169365</c:v>
                </c:pt>
                <c:pt idx="162">
                  <c:v>80.2399799446243</c:v>
                </c:pt>
                <c:pt idx="163">
                  <c:v>79.1599866297496</c:v>
                </c:pt>
                <c:pt idx="164">
                  <c:v>75.4399910864997</c:v>
                </c:pt>
                <c:pt idx="165">
                  <c:v>73.6266607243331</c:v>
                </c:pt>
                <c:pt idx="166">
                  <c:v>72.7511071495554</c:v>
                </c:pt>
                <c:pt idx="167">
                  <c:v>75.5007380997036</c:v>
                </c:pt>
                <c:pt idx="168">
                  <c:v>73.0004920664691</c:v>
                </c:pt>
                <c:pt idx="169">
                  <c:v>72.6669947109794</c:v>
                </c:pt>
                <c:pt idx="170">
                  <c:v>74.1113298073196</c:v>
                </c:pt>
                <c:pt idx="171">
                  <c:v>72.7408865382131</c:v>
                </c:pt>
                <c:pt idx="172">
                  <c:v>72.1605910254754</c:v>
                </c:pt>
                <c:pt idx="173">
                  <c:v>70.1070606836503</c:v>
                </c:pt>
                <c:pt idx="174">
                  <c:v>69.4047071224335</c:v>
                </c:pt>
                <c:pt idx="175">
                  <c:v>69.9364714149557</c:v>
                </c:pt>
                <c:pt idx="176">
                  <c:v>68.9576476099704</c:v>
                </c:pt>
                <c:pt idx="177">
                  <c:v>68.305098406647</c:v>
                </c:pt>
                <c:pt idx="178">
                  <c:v>67.8700656044313</c:v>
                </c:pt>
                <c:pt idx="179">
                  <c:v>70.2467104029542</c:v>
                </c:pt>
                <c:pt idx="180">
                  <c:v>70.1644736019695</c:v>
                </c:pt>
                <c:pt idx="181">
                  <c:v>67.442982401313</c:v>
                </c:pt>
                <c:pt idx="182">
                  <c:v>66.2953216008753</c:v>
                </c:pt>
                <c:pt idx="183">
                  <c:v>68.5302144005836</c:v>
                </c:pt>
                <c:pt idx="184">
                  <c:v>65.686809600389</c:v>
                </c:pt>
                <c:pt idx="185">
                  <c:v>64.7912064002594</c:v>
                </c:pt>
                <c:pt idx="186">
                  <c:v>63.5274709335062</c:v>
                </c:pt>
                <c:pt idx="187">
                  <c:v>64.0183139556708</c:v>
                </c:pt>
                <c:pt idx="188">
                  <c:v>64.3455426371139</c:v>
                </c:pt>
                <c:pt idx="189">
                  <c:v>64.8970284247426</c:v>
                </c:pt>
                <c:pt idx="190">
                  <c:v>62.9313522831617</c:v>
                </c:pt>
                <c:pt idx="191">
                  <c:v>63.2875681887745</c:v>
                </c:pt>
                <c:pt idx="192">
                  <c:v>64.8583787925163</c:v>
                </c:pt>
                <c:pt idx="193">
                  <c:v>65.5722525283442</c:v>
                </c:pt>
                <c:pt idx="194">
                  <c:v>64.7148350188961</c:v>
                </c:pt>
                <c:pt idx="195">
                  <c:v>66.1432233459308</c:v>
                </c:pt>
                <c:pt idx="196">
                  <c:v>66.0954822306205</c:v>
                </c:pt>
                <c:pt idx="197">
                  <c:v>66.0636548204137</c:v>
                </c:pt>
                <c:pt idx="198">
                  <c:v>67.3757698802758</c:v>
                </c:pt>
                <c:pt idx="199">
                  <c:v>65.9171799201839</c:v>
                </c:pt>
                <c:pt idx="200">
                  <c:v>64.9447866134559</c:v>
                </c:pt>
                <c:pt idx="201">
                  <c:v>65.9631910756373</c:v>
                </c:pt>
                <c:pt idx="202">
                  <c:v>64.9754607170915</c:v>
                </c:pt>
                <c:pt idx="203">
                  <c:v>64.983640478061</c:v>
                </c:pt>
                <c:pt idx="204">
                  <c:v>63.322426985374</c:v>
                </c:pt>
                <c:pt idx="205">
                  <c:v>64.8816179902493</c:v>
                </c:pt>
                <c:pt idx="206">
                  <c:v>67.9210786601662</c:v>
                </c:pt>
                <c:pt idx="207">
                  <c:v>68.6140524401108</c:v>
                </c:pt>
                <c:pt idx="208">
                  <c:v>68.7427016267405</c:v>
                </c:pt>
                <c:pt idx="209">
                  <c:v>65.8284677511604</c:v>
                </c:pt>
                <c:pt idx="210">
                  <c:v>68.2189785007736</c:v>
                </c:pt>
                <c:pt idx="211">
                  <c:v>70.1459856671824</c:v>
                </c:pt>
                <c:pt idx="212">
                  <c:v>71.7639904447883</c:v>
                </c:pt>
                <c:pt idx="213">
                  <c:v>70.5093269631922</c:v>
                </c:pt>
                <c:pt idx="214">
                  <c:v>70.0062179754615</c:v>
                </c:pt>
                <c:pt idx="215">
                  <c:v>70.3374786503076</c:v>
                </c:pt>
                <c:pt idx="216">
                  <c:v>69.8916524335384</c:v>
                </c:pt>
                <c:pt idx="217">
                  <c:v>69.9277682890256</c:v>
                </c:pt>
                <c:pt idx="218">
                  <c:v>68.9518455260171</c:v>
                </c:pt>
                <c:pt idx="219">
                  <c:v>68.9678970173447</c:v>
                </c:pt>
                <c:pt idx="220">
                  <c:v>70.6452646782298</c:v>
                </c:pt>
                <c:pt idx="221">
                  <c:v>67.0968431188199</c:v>
                </c:pt>
                <c:pt idx="222">
                  <c:v>65.3978954125466</c:v>
                </c:pt>
                <c:pt idx="223">
                  <c:v>64.9319302750311</c:v>
                </c:pt>
                <c:pt idx="224">
                  <c:v>67.954620183354</c:v>
                </c:pt>
                <c:pt idx="225">
                  <c:v>62.9697467889027</c:v>
                </c:pt>
                <c:pt idx="226">
                  <c:v>55.9798311926018</c:v>
                </c:pt>
                <c:pt idx="227">
                  <c:v>53.9865541284012</c:v>
                </c:pt>
                <c:pt idx="228">
                  <c:v>53.6577027522675</c:v>
                </c:pt>
                <c:pt idx="229">
                  <c:v>53.1051351681783</c:v>
                </c:pt>
                <c:pt idx="230">
                  <c:v>58.4034234454522</c:v>
                </c:pt>
                <c:pt idx="231">
                  <c:v>60.6022822969681</c:v>
                </c:pt>
                <c:pt idx="232">
                  <c:v>65.4015215313121</c:v>
                </c:pt>
                <c:pt idx="233">
                  <c:v>70.2676810208747</c:v>
                </c:pt>
                <c:pt idx="234">
                  <c:v>72.1784540139165</c:v>
                </c:pt>
                <c:pt idx="235">
                  <c:v>71.4523026759443</c:v>
                </c:pt>
                <c:pt idx="236">
                  <c:v>67.9682017839629</c:v>
                </c:pt>
                <c:pt idx="237">
                  <c:v>66.6454678559753</c:v>
                </c:pt>
                <c:pt idx="238">
                  <c:v>66.7636452373168</c:v>
                </c:pt>
                <c:pt idx="239">
                  <c:v>65.8424301582112</c:v>
                </c:pt>
                <c:pt idx="240">
                  <c:v>63.5616201054742</c:v>
                </c:pt>
                <c:pt idx="241">
                  <c:v>58.0410800703161</c:v>
                </c:pt>
                <c:pt idx="242">
                  <c:v>53.3607200468774</c:v>
                </c:pt>
                <c:pt idx="243">
                  <c:v>56.5738133645849</c:v>
                </c:pt>
                <c:pt idx="244">
                  <c:v>64.3825422430566</c:v>
                </c:pt>
                <c:pt idx="245">
                  <c:v>72.5883614953711</c:v>
                </c:pt>
                <c:pt idx="246">
                  <c:v>73.3922409969141</c:v>
                </c:pt>
                <c:pt idx="247">
                  <c:v>70.2614939979427</c:v>
                </c:pt>
                <c:pt idx="248">
                  <c:v>72.1743293319618</c:v>
                </c:pt>
                <c:pt idx="249">
                  <c:v>70.7828862213079</c:v>
                </c:pt>
                <c:pt idx="250">
                  <c:v>70.8552574808719</c:v>
                </c:pt>
                <c:pt idx="251">
                  <c:v>69.2368383205813</c:v>
                </c:pt>
                <c:pt idx="252">
                  <c:v>74.4912255470542</c:v>
                </c:pt>
                <c:pt idx="253">
                  <c:v>72.6608170313695</c:v>
                </c:pt>
                <c:pt idx="254">
                  <c:v>70.773878020913</c:v>
                </c:pt>
                <c:pt idx="255">
                  <c:v>69.849252013942</c:v>
                </c:pt>
                <c:pt idx="256">
                  <c:v>67.5661680092947</c:v>
                </c:pt>
                <c:pt idx="257">
                  <c:v>67.7107786728631</c:v>
                </c:pt>
                <c:pt idx="258">
                  <c:v>63.4738524485754</c:v>
                </c:pt>
                <c:pt idx="259">
                  <c:v>60.3159016323836</c:v>
                </c:pt>
                <c:pt idx="260">
                  <c:v>61.5439344215891</c:v>
                </c:pt>
                <c:pt idx="261">
                  <c:v>58.362622947726</c:v>
                </c:pt>
                <c:pt idx="262">
                  <c:v>57.908415298484</c:v>
                </c:pt>
                <c:pt idx="263">
                  <c:v>58.272276865656</c:v>
                </c:pt>
                <c:pt idx="264">
                  <c:v>60.5148512437707</c:v>
                </c:pt>
                <c:pt idx="265">
                  <c:v>60.3432341625138</c:v>
                </c:pt>
                <c:pt idx="266">
                  <c:v>57.5621561083425</c:v>
                </c:pt>
                <c:pt idx="267">
                  <c:v>56.374770738895</c:v>
                </c:pt>
                <c:pt idx="268">
                  <c:v>55.2498471592633</c:v>
                </c:pt>
                <c:pt idx="269">
                  <c:v>57.1665647728422</c:v>
                </c:pt>
                <c:pt idx="270">
                  <c:v>58.7777098485615</c:v>
                </c:pt>
                <c:pt idx="271">
                  <c:v>60.5184732323743</c:v>
                </c:pt>
                <c:pt idx="272">
                  <c:v>59.6789821549162</c:v>
                </c:pt>
                <c:pt idx="273">
                  <c:v>52.1193214366108</c:v>
                </c:pt>
                <c:pt idx="274">
                  <c:v>51.7462142910739</c:v>
                </c:pt>
                <c:pt idx="275">
                  <c:v>52.1641428607159</c:v>
                </c:pt>
                <c:pt idx="276">
                  <c:v>51.7760952404773</c:v>
                </c:pt>
                <c:pt idx="277">
                  <c:v>51.8507301603182</c:v>
                </c:pt>
                <c:pt idx="278">
                  <c:v>48.2338201068788</c:v>
                </c:pt>
                <c:pt idx="279">
                  <c:v>47.4892134045859</c:v>
                </c:pt>
                <c:pt idx="280">
                  <c:v>43.9928089363906</c:v>
                </c:pt>
                <c:pt idx="281">
                  <c:v>49.328539290927</c:v>
                </c:pt>
                <c:pt idx="282">
                  <c:v>50.2190261939514</c:v>
                </c:pt>
                <c:pt idx="283">
                  <c:v>52.1460174626342</c:v>
                </c:pt>
                <c:pt idx="284">
                  <c:v>57.0973449750895</c:v>
                </c:pt>
                <c:pt idx="285">
                  <c:v>64.0648966500597</c:v>
                </c:pt>
                <c:pt idx="286">
                  <c:v>66.3765977667064</c:v>
                </c:pt>
                <c:pt idx="287">
                  <c:v>66.9177318444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75</c:v>
                </c:pt>
                <c:pt idx="1">
                  <c:v>183.666666666667</c:v>
                </c:pt>
                <c:pt idx="2">
                  <c:v>190.777777777778</c:v>
                </c:pt>
                <c:pt idx="3">
                  <c:v>188.851851851852</c:v>
                </c:pt>
                <c:pt idx="4">
                  <c:v>185.234567901235</c:v>
                </c:pt>
                <c:pt idx="5">
                  <c:v>183.489711934156</c:v>
                </c:pt>
                <c:pt idx="6">
                  <c:v>184.659807956104</c:v>
                </c:pt>
                <c:pt idx="7">
                  <c:v>179.439871970736</c:v>
                </c:pt>
                <c:pt idx="8">
                  <c:v>191.959914647157</c:v>
                </c:pt>
                <c:pt idx="9">
                  <c:v>197.973276431438</c:v>
                </c:pt>
                <c:pt idx="10">
                  <c:v>192.982184287626</c:v>
                </c:pt>
                <c:pt idx="11">
                  <c:v>193.654789525084</c:v>
                </c:pt>
                <c:pt idx="12">
                  <c:v>190.103193016722</c:v>
                </c:pt>
                <c:pt idx="13">
                  <c:v>188.402128677815</c:v>
                </c:pt>
                <c:pt idx="14">
                  <c:v>191.934752451877</c:v>
                </c:pt>
                <c:pt idx="15">
                  <c:v>194.289834967918</c:v>
                </c:pt>
                <c:pt idx="16">
                  <c:v>193.859889978612</c:v>
                </c:pt>
                <c:pt idx="17">
                  <c:v>193.239926652408</c:v>
                </c:pt>
                <c:pt idx="18">
                  <c:v>186.493284434939</c:v>
                </c:pt>
                <c:pt idx="19">
                  <c:v>183.662189623292</c:v>
                </c:pt>
                <c:pt idx="20">
                  <c:v>183.108126415528</c:v>
                </c:pt>
                <c:pt idx="21">
                  <c:v>184.738750943686</c:v>
                </c:pt>
                <c:pt idx="22">
                  <c:v>185.492500629124</c:v>
                </c:pt>
                <c:pt idx="23">
                  <c:v>179.995000419416</c:v>
                </c:pt>
                <c:pt idx="24">
                  <c:v>180.663333612944</c:v>
                </c:pt>
                <c:pt idx="25">
                  <c:v>183.108889075296</c:v>
                </c:pt>
                <c:pt idx="26">
                  <c:v>181.405926050197</c:v>
                </c:pt>
                <c:pt idx="27">
                  <c:v>181.603950700132</c:v>
                </c:pt>
                <c:pt idx="28">
                  <c:v>176.402633800088</c:v>
                </c:pt>
                <c:pt idx="29">
                  <c:v>181.935089200059</c:v>
                </c:pt>
                <c:pt idx="30">
                  <c:v>179.956726133372</c:v>
                </c:pt>
                <c:pt idx="31">
                  <c:v>179.971150755582</c:v>
                </c:pt>
                <c:pt idx="32">
                  <c:v>181.647433837054</c:v>
                </c:pt>
                <c:pt idx="33">
                  <c:v>185.098289224703</c:v>
                </c:pt>
                <c:pt idx="34">
                  <c:v>192.732192816469</c:v>
                </c:pt>
                <c:pt idx="35">
                  <c:v>189.821461877646</c:v>
                </c:pt>
                <c:pt idx="36">
                  <c:v>185.21430791843</c:v>
                </c:pt>
                <c:pt idx="37">
                  <c:v>184.476205278954</c:v>
                </c:pt>
                <c:pt idx="38">
                  <c:v>180.984136852636</c:v>
                </c:pt>
                <c:pt idx="39">
                  <c:v>178.322757901757</c:v>
                </c:pt>
                <c:pt idx="40">
                  <c:v>176.548505267838</c:v>
                </c:pt>
                <c:pt idx="41">
                  <c:v>174.032336845225</c:v>
                </c:pt>
                <c:pt idx="42">
                  <c:v>175.688224563484</c:v>
                </c:pt>
                <c:pt idx="43">
                  <c:v>172.792149708989</c:v>
                </c:pt>
                <c:pt idx="44">
                  <c:v>172.528099805993</c:v>
                </c:pt>
                <c:pt idx="45">
                  <c:v>171.018733203995</c:v>
                </c:pt>
                <c:pt idx="46">
                  <c:v>169.67915546933</c:v>
                </c:pt>
                <c:pt idx="47">
                  <c:v>167.78610364622</c:v>
                </c:pt>
                <c:pt idx="48">
                  <c:v>168.190735764147</c:v>
                </c:pt>
                <c:pt idx="49">
                  <c:v>168.127157176098</c:v>
                </c:pt>
                <c:pt idx="50">
                  <c:v>167.751438117399</c:v>
                </c:pt>
                <c:pt idx="51">
                  <c:v>168.167625411599</c:v>
                </c:pt>
                <c:pt idx="52">
                  <c:v>169.445083607733</c:v>
                </c:pt>
                <c:pt idx="53">
                  <c:v>164.630055738488</c:v>
                </c:pt>
                <c:pt idx="54">
                  <c:v>165.420037158992</c:v>
                </c:pt>
                <c:pt idx="55">
                  <c:v>163.946691439328</c:v>
                </c:pt>
                <c:pt idx="56">
                  <c:v>161.964460959552</c:v>
                </c:pt>
                <c:pt idx="57">
                  <c:v>160.309640639701</c:v>
                </c:pt>
                <c:pt idx="58">
                  <c:v>158.206427093134</c:v>
                </c:pt>
                <c:pt idx="59">
                  <c:v>157.804284728756</c:v>
                </c:pt>
                <c:pt idx="60">
                  <c:v>156.869523152504</c:v>
                </c:pt>
                <c:pt idx="61">
                  <c:v>153.246348768336</c:v>
                </c:pt>
                <c:pt idx="62">
                  <c:v>154.830899178891</c:v>
                </c:pt>
                <c:pt idx="63">
                  <c:v>152.553932785927</c:v>
                </c:pt>
                <c:pt idx="64">
                  <c:v>150.369288523951</c:v>
                </c:pt>
                <c:pt idx="65">
                  <c:v>148.579525682634</c:v>
                </c:pt>
                <c:pt idx="66">
                  <c:v>149.719683788423</c:v>
                </c:pt>
                <c:pt idx="67">
                  <c:v>148.146455858949</c:v>
                </c:pt>
                <c:pt idx="68">
                  <c:v>145.764303905966</c:v>
                </c:pt>
                <c:pt idx="69">
                  <c:v>145.176202603977</c:v>
                </c:pt>
                <c:pt idx="70">
                  <c:v>146.117468402651</c:v>
                </c:pt>
                <c:pt idx="71">
                  <c:v>146.744978935101</c:v>
                </c:pt>
                <c:pt idx="72">
                  <c:v>145.496652623401</c:v>
                </c:pt>
                <c:pt idx="73">
                  <c:v>143.9977684156</c:v>
                </c:pt>
                <c:pt idx="74">
                  <c:v>141.665178943734</c:v>
                </c:pt>
                <c:pt idx="75">
                  <c:v>145.110119295822</c:v>
                </c:pt>
                <c:pt idx="76">
                  <c:v>145.073412863882</c:v>
                </c:pt>
                <c:pt idx="77">
                  <c:v>145.048941909254</c:v>
                </c:pt>
                <c:pt idx="78">
                  <c:v>144.032627939503</c:v>
                </c:pt>
                <c:pt idx="79">
                  <c:v>144.355085293002</c:v>
                </c:pt>
                <c:pt idx="80">
                  <c:v>144.236723528668</c:v>
                </c:pt>
                <c:pt idx="81">
                  <c:v>144.824482352445</c:v>
                </c:pt>
                <c:pt idx="82">
                  <c:v>143.216321568297</c:v>
                </c:pt>
                <c:pt idx="83">
                  <c:v>143.810881045531</c:v>
                </c:pt>
                <c:pt idx="84">
                  <c:v>144.540587363688</c:v>
                </c:pt>
                <c:pt idx="85">
                  <c:v>146.693724909125</c:v>
                </c:pt>
                <c:pt idx="86">
                  <c:v>141.129149939417</c:v>
                </c:pt>
                <c:pt idx="87">
                  <c:v>141.752766626278</c:v>
                </c:pt>
                <c:pt idx="88">
                  <c:v>142.501844417519</c:v>
                </c:pt>
                <c:pt idx="89">
                  <c:v>142.334562945012</c:v>
                </c:pt>
                <c:pt idx="90">
                  <c:v>139.556375296675</c:v>
                </c:pt>
                <c:pt idx="91">
                  <c:v>141.37091686445</c:v>
                </c:pt>
                <c:pt idx="92">
                  <c:v>141.580611242967</c:v>
                </c:pt>
                <c:pt idx="93">
                  <c:v>144.053740828644</c:v>
                </c:pt>
                <c:pt idx="94">
                  <c:v>145.035827219096</c:v>
                </c:pt>
                <c:pt idx="95">
                  <c:v>145.357218146064</c:v>
                </c:pt>
                <c:pt idx="96">
                  <c:v>144.904812097376</c:v>
                </c:pt>
                <c:pt idx="97">
                  <c:v>147.603208064917</c:v>
                </c:pt>
                <c:pt idx="98">
                  <c:v>148.068805376612</c:v>
                </c:pt>
                <c:pt idx="99">
                  <c:v>145.712536917741</c:v>
                </c:pt>
                <c:pt idx="100">
                  <c:v>149.141691278494</c:v>
                </c:pt>
                <c:pt idx="101">
                  <c:v>151.094460852329</c:v>
                </c:pt>
                <c:pt idx="102">
                  <c:v>149.72964056822</c:v>
                </c:pt>
                <c:pt idx="103">
                  <c:v>146.819760378813</c:v>
                </c:pt>
                <c:pt idx="104">
                  <c:v>148.546506919209</c:v>
                </c:pt>
                <c:pt idx="105">
                  <c:v>148.364337946139</c:v>
                </c:pt>
                <c:pt idx="106">
                  <c:v>149.242891964093</c:v>
                </c:pt>
                <c:pt idx="107">
                  <c:v>150.828594642729</c:v>
                </c:pt>
                <c:pt idx="108">
                  <c:v>152.552396428486</c:v>
                </c:pt>
                <c:pt idx="109">
                  <c:v>157.368264285657</c:v>
                </c:pt>
                <c:pt idx="110">
                  <c:v>155.245509523771</c:v>
                </c:pt>
                <c:pt idx="111">
                  <c:v>155.163673015848</c:v>
                </c:pt>
                <c:pt idx="112">
                  <c:v>154.775782010565</c:v>
                </c:pt>
                <c:pt idx="113">
                  <c:v>152.517188007043</c:v>
                </c:pt>
                <c:pt idx="114">
                  <c:v>151.344792004696</c:v>
                </c:pt>
                <c:pt idx="115">
                  <c:v>149.89652800313</c:v>
                </c:pt>
                <c:pt idx="116">
                  <c:v>145.59768533542</c:v>
                </c:pt>
                <c:pt idx="117">
                  <c:v>144.39845689028</c:v>
                </c:pt>
                <c:pt idx="118">
                  <c:v>142.93230459352</c:v>
                </c:pt>
                <c:pt idx="119">
                  <c:v>141.62153639568</c:v>
                </c:pt>
                <c:pt idx="120">
                  <c:v>140.747690930453</c:v>
                </c:pt>
                <c:pt idx="121">
                  <c:v>140.498460620302</c:v>
                </c:pt>
                <c:pt idx="122">
                  <c:v>143.332307080202</c:v>
                </c:pt>
                <c:pt idx="123">
                  <c:v>143.554871386801</c:v>
                </c:pt>
                <c:pt idx="124">
                  <c:v>143.369914257867</c:v>
                </c:pt>
                <c:pt idx="125">
                  <c:v>140.579942838578</c:v>
                </c:pt>
                <c:pt idx="126">
                  <c:v>139.386628559052</c:v>
                </c:pt>
                <c:pt idx="127">
                  <c:v>136.924419039368</c:v>
                </c:pt>
                <c:pt idx="128">
                  <c:v>134.616279359579</c:v>
                </c:pt>
                <c:pt idx="129">
                  <c:v>131.410852906386</c:v>
                </c:pt>
                <c:pt idx="130">
                  <c:v>129.940568604257</c:v>
                </c:pt>
                <c:pt idx="131">
                  <c:v>125.627045736171</c:v>
                </c:pt>
                <c:pt idx="132">
                  <c:v>121.084697157448</c:v>
                </c:pt>
                <c:pt idx="133">
                  <c:v>121.389798104965</c:v>
                </c:pt>
                <c:pt idx="134">
                  <c:v>120.926532069977</c:v>
                </c:pt>
                <c:pt idx="135">
                  <c:v>118.284354713318</c:v>
                </c:pt>
                <c:pt idx="136">
                  <c:v>117.189569808879</c:v>
                </c:pt>
                <c:pt idx="137">
                  <c:v>114.459713205919</c:v>
                </c:pt>
                <c:pt idx="138">
                  <c:v>114.639808803946</c:v>
                </c:pt>
                <c:pt idx="139">
                  <c:v>110.426539202631</c:v>
                </c:pt>
                <c:pt idx="140">
                  <c:v>111.951026135087</c:v>
                </c:pt>
                <c:pt idx="141">
                  <c:v>111.967350756725</c:v>
                </c:pt>
                <c:pt idx="142">
                  <c:v>112.31156717115</c:v>
                </c:pt>
                <c:pt idx="143">
                  <c:v>110.207711447433</c:v>
                </c:pt>
                <c:pt idx="144">
                  <c:v>109.471807631622</c:v>
                </c:pt>
                <c:pt idx="145">
                  <c:v>111.981205087748</c:v>
                </c:pt>
                <c:pt idx="146">
                  <c:v>108.654136725165</c:v>
                </c:pt>
                <c:pt idx="147">
                  <c:v>108.102757816777</c:v>
                </c:pt>
                <c:pt idx="148">
                  <c:v>107.068505211185</c:v>
                </c:pt>
                <c:pt idx="149">
                  <c:v>105.04567014079</c:v>
                </c:pt>
                <c:pt idx="150">
                  <c:v>105.697113427193</c:v>
                </c:pt>
                <c:pt idx="151">
                  <c:v>104.464742284795</c:v>
                </c:pt>
                <c:pt idx="152">
                  <c:v>100.643161523197</c:v>
                </c:pt>
                <c:pt idx="153">
                  <c:v>100.428774348798</c:v>
                </c:pt>
                <c:pt idx="154">
                  <c:v>99.952516232532</c:v>
                </c:pt>
                <c:pt idx="155">
                  <c:v>98.635010821688</c:v>
                </c:pt>
                <c:pt idx="156">
                  <c:v>92.423340547792</c:v>
                </c:pt>
                <c:pt idx="157">
                  <c:v>92.2822270318613</c:v>
                </c:pt>
                <c:pt idx="158">
                  <c:v>92.5214846879076</c:v>
                </c:pt>
                <c:pt idx="159">
                  <c:v>88.0143231252717</c:v>
                </c:pt>
                <c:pt idx="160">
                  <c:v>86.3428820835145</c:v>
                </c:pt>
                <c:pt idx="161">
                  <c:v>83.2285880556763</c:v>
                </c:pt>
                <c:pt idx="162">
                  <c:v>81.1523920371175</c:v>
                </c:pt>
                <c:pt idx="163">
                  <c:v>79.434928024745</c:v>
                </c:pt>
                <c:pt idx="164">
                  <c:v>79.2899520164967</c:v>
                </c:pt>
                <c:pt idx="165">
                  <c:v>77.1933013443311</c:v>
                </c:pt>
                <c:pt idx="166">
                  <c:v>77.4622008962208</c:v>
                </c:pt>
                <c:pt idx="167">
                  <c:v>76.6414672641472</c:v>
                </c:pt>
                <c:pt idx="168">
                  <c:v>76.0943115094315</c:v>
                </c:pt>
                <c:pt idx="169">
                  <c:v>75.062874339621</c:v>
                </c:pt>
                <c:pt idx="170">
                  <c:v>75.3752495597473</c:v>
                </c:pt>
                <c:pt idx="171">
                  <c:v>74.9168330398315</c:v>
                </c:pt>
                <c:pt idx="172">
                  <c:v>73.9445553598877</c:v>
                </c:pt>
                <c:pt idx="173">
                  <c:v>73.6297035732585</c:v>
                </c:pt>
                <c:pt idx="174">
                  <c:v>72.7531357155056</c:v>
                </c:pt>
                <c:pt idx="175">
                  <c:v>71.8354238103371</c:v>
                </c:pt>
                <c:pt idx="176">
                  <c:v>70.5569492068914</c:v>
                </c:pt>
                <c:pt idx="177">
                  <c:v>72.0379661379276</c:v>
                </c:pt>
                <c:pt idx="178">
                  <c:v>72.3586440919517</c:v>
                </c:pt>
                <c:pt idx="179">
                  <c:v>71.2390960613012</c:v>
                </c:pt>
                <c:pt idx="180">
                  <c:v>72.4927307075341</c:v>
                </c:pt>
                <c:pt idx="181">
                  <c:v>69.9951538050227</c:v>
                </c:pt>
                <c:pt idx="182">
                  <c:v>68.3301025366818</c:v>
                </c:pt>
                <c:pt idx="183">
                  <c:v>69.8867350244546</c:v>
                </c:pt>
                <c:pt idx="184">
                  <c:v>67.2578233496364</c:v>
                </c:pt>
                <c:pt idx="185">
                  <c:v>65.8385488997576</c:v>
                </c:pt>
                <c:pt idx="186">
                  <c:v>64.5590325998384</c:v>
                </c:pt>
                <c:pt idx="187">
                  <c:v>66.0393550665589</c:v>
                </c:pt>
                <c:pt idx="188">
                  <c:v>69.0262367110393</c:v>
                </c:pt>
                <c:pt idx="189">
                  <c:v>68.0174911406929</c:v>
                </c:pt>
                <c:pt idx="190">
                  <c:v>65.0116607604619</c:v>
                </c:pt>
                <c:pt idx="191">
                  <c:v>66.0077738403079</c:v>
                </c:pt>
                <c:pt idx="192">
                  <c:v>64.671849226872</c:v>
                </c:pt>
                <c:pt idx="193">
                  <c:v>66.7812328179146</c:v>
                </c:pt>
                <c:pt idx="194">
                  <c:v>68.1874885452764</c:v>
                </c:pt>
                <c:pt idx="195">
                  <c:v>67.7916590301843</c:v>
                </c:pt>
                <c:pt idx="196">
                  <c:v>68.8611060201229</c:v>
                </c:pt>
                <c:pt idx="197">
                  <c:v>70.2407373467486</c:v>
                </c:pt>
                <c:pt idx="198">
                  <c:v>70.160491564499</c:v>
                </c:pt>
                <c:pt idx="199">
                  <c:v>69.1069943763327</c:v>
                </c:pt>
                <c:pt idx="200">
                  <c:v>66.0713295842218</c:v>
                </c:pt>
                <c:pt idx="201">
                  <c:v>68.3808863894812</c:v>
                </c:pt>
                <c:pt idx="202">
                  <c:v>66.2539242596541</c:v>
                </c:pt>
                <c:pt idx="203">
                  <c:v>64.8359495064361</c:v>
                </c:pt>
                <c:pt idx="204">
                  <c:v>64.8906330042907</c:v>
                </c:pt>
                <c:pt idx="205">
                  <c:v>68.5937553361938</c:v>
                </c:pt>
                <c:pt idx="206">
                  <c:v>71.0625035574626</c:v>
                </c:pt>
                <c:pt idx="207">
                  <c:v>72.708335704975</c:v>
                </c:pt>
                <c:pt idx="208">
                  <c:v>72.80555713665</c:v>
                </c:pt>
                <c:pt idx="209">
                  <c:v>69.2037047577667</c:v>
                </c:pt>
                <c:pt idx="210">
                  <c:v>70.8024698385111</c:v>
                </c:pt>
                <c:pt idx="211">
                  <c:v>74.2016465590074</c:v>
                </c:pt>
                <c:pt idx="212">
                  <c:v>73.4677643726716</c:v>
                </c:pt>
                <c:pt idx="213">
                  <c:v>70.9785095817811</c:v>
                </c:pt>
                <c:pt idx="214">
                  <c:v>71.9856730545207</c:v>
                </c:pt>
                <c:pt idx="215">
                  <c:v>73.9904487030138</c:v>
                </c:pt>
                <c:pt idx="216">
                  <c:v>73.3269658020092</c:v>
                </c:pt>
                <c:pt idx="217">
                  <c:v>72.8846438680061</c:v>
                </c:pt>
                <c:pt idx="218">
                  <c:v>70.2564292453374</c:v>
                </c:pt>
                <c:pt idx="219">
                  <c:v>71.170952830225</c:v>
                </c:pt>
                <c:pt idx="220">
                  <c:v>72.1139685534833</c:v>
                </c:pt>
                <c:pt idx="221">
                  <c:v>67.7426457023222</c:v>
                </c:pt>
                <c:pt idx="222">
                  <c:v>68.4950971348815</c:v>
                </c:pt>
                <c:pt idx="223">
                  <c:v>67.663398089921</c:v>
                </c:pt>
                <c:pt idx="224">
                  <c:v>69.4422653932807</c:v>
                </c:pt>
                <c:pt idx="225">
                  <c:v>64.9615102621871</c:v>
                </c:pt>
                <c:pt idx="226">
                  <c:v>55.9743401747914</c:v>
                </c:pt>
                <c:pt idx="227">
                  <c:v>51.3162267831943</c:v>
                </c:pt>
                <c:pt idx="228">
                  <c:v>53.8774845221295</c:v>
                </c:pt>
                <c:pt idx="229">
                  <c:v>54.918323014753</c:v>
                </c:pt>
                <c:pt idx="230">
                  <c:v>60.6122153431687</c:v>
                </c:pt>
                <c:pt idx="231">
                  <c:v>62.7414768954458</c:v>
                </c:pt>
                <c:pt idx="232">
                  <c:v>68.4943179302972</c:v>
                </c:pt>
                <c:pt idx="233">
                  <c:v>73.6628786201981</c:v>
                </c:pt>
                <c:pt idx="234">
                  <c:v>77.4419190801321</c:v>
                </c:pt>
                <c:pt idx="235">
                  <c:v>75.2946127200881</c:v>
                </c:pt>
                <c:pt idx="236">
                  <c:v>71.529741813392</c:v>
                </c:pt>
                <c:pt idx="237">
                  <c:v>70.6864945422614</c:v>
                </c:pt>
                <c:pt idx="238">
                  <c:v>69.1243296948409</c:v>
                </c:pt>
                <c:pt idx="239">
                  <c:v>70.7495531298939</c:v>
                </c:pt>
                <c:pt idx="240">
                  <c:v>64.1663687532626</c:v>
                </c:pt>
                <c:pt idx="241">
                  <c:v>59.4442458355084</c:v>
                </c:pt>
                <c:pt idx="242">
                  <c:v>54.9628305570056</c:v>
                </c:pt>
                <c:pt idx="243">
                  <c:v>58.9752203713371</c:v>
                </c:pt>
                <c:pt idx="244">
                  <c:v>66.6501469142247</c:v>
                </c:pt>
                <c:pt idx="245">
                  <c:v>74.4334312761498</c:v>
                </c:pt>
                <c:pt idx="246">
                  <c:v>77.9556208507666</c:v>
                </c:pt>
                <c:pt idx="247">
                  <c:v>75.6370805671777</c:v>
                </c:pt>
                <c:pt idx="248">
                  <c:v>75.4247203781185</c:v>
                </c:pt>
                <c:pt idx="249">
                  <c:v>76.616480252079</c:v>
                </c:pt>
                <c:pt idx="250">
                  <c:v>76.077653501386</c:v>
                </c:pt>
                <c:pt idx="251">
                  <c:v>76.051769000924</c:v>
                </c:pt>
                <c:pt idx="252">
                  <c:v>82.0345126672827</c:v>
                </c:pt>
                <c:pt idx="253">
                  <c:v>78.0230084448551</c:v>
                </c:pt>
                <c:pt idx="254">
                  <c:v>75.6820056299034</c:v>
                </c:pt>
                <c:pt idx="255">
                  <c:v>76.1213370866023</c:v>
                </c:pt>
                <c:pt idx="256">
                  <c:v>73.7475580577349</c:v>
                </c:pt>
                <c:pt idx="257">
                  <c:v>70.4983720384899</c:v>
                </c:pt>
                <c:pt idx="258">
                  <c:v>67.9989146923266</c:v>
                </c:pt>
                <c:pt idx="259">
                  <c:v>65.6659431282177</c:v>
                </c:pt>
                <c:pt idx="260">
                  <c:v>63.1106287521452</c:v>
                </c:pt>
                <c:pt idx="261">
                  <c:v>61.7404191680968</c:v>
                </c:pt>
                <c:pt idx="262">
                  <c:v>62.4936127787312</c:v>
                </c:pt>
                <c:pt idx="263">
                  <c:v>61.6624085191541</c:v>
                </c:pt>
                <c:pt idx="264">
                  <c:v>63.7749390127694</c:v>
                </c:pt>
                <c:pt idx="265">
                  <c:v>63.5166260085129</c:v>
                </c:pt>
                <c:pt idx="266">
                  <c:v>60.0110840056753</c:v>
                </c:pt>
                <c:pt idx="267">
                  <c:v>62.6740560037835</c:v>
                </c:pt>
                <c:pt idx="268">
                  <c:v>60.1160373358557</c:v>
                </c:pt>
                <c:pt idx="269">
                  <c:v>61.0773582239038</c:v>
                </c:pt>
                <c:pt idx="270">
                  <c:v>62.3849054826025</c:v>
                </c:pt>
                <c:pt idx="271">
                  <c:v>65.2566036550684</c:v>
                </c:pt>
                <c:pt idx="272">
                  <c:v>61.1710691033789</c:v>
                </c:pt>
                <c:pt idx="273">
                  <c:v>53.1140460689193</c:v>
                </c:pt>
                <c:pt idx="274">
                  <c:v>53.4093640459462</c:v>
                </c:pt>
                <c:pt idx="275">
                  <c:v>54.9395760306308</c:v>
                </c:pt>
                <c:pt idx="276">
                  <c:v>54.6263840204205</c:v>
                </c:pt>
                <c:pt idx="277">
                  <c:v>54.0842560136137</c:v>
                </c:pt>
                <c:pt idx="278">
                  <c:v>51.7228373424091</c:v>
                </c:pt>
                <c:pt idx="279">
                  <c:v>48.4818915616061</c:v>
                </c:pt>
                <c:pt idx="280">
                  <c:v>46.3212610410707</c:v>
                </c:pt>
                <c:pt idx="281">
                  <c:v>50.2141740273805</c:v>
                </c:pt>
                <c:pt idx="282">
                  <c:v>54.4761160182537</c:v>
                </c:pt>
                <c:pt idx="283">
                  <c:v>58.6507440121691</c:v>
                </c:pt>
                <c:pt idx="284">
                  <c:v>59.7671626747794</c:v>
                </c:pt>
                <c:pt idx="285">
                  <c:v>68.1781084498529</c:v>
                </c:pt>
                <c:pt idx="286">
                  <c:v>69.1187389665686</c:v>
                </c:pt>
                <c:pt idx="287">
                  <c:v>66.74582597771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72</c:v>
                </c:pt>
                <c:pt idx="1">
                  <c:v>185.666666666667</c:v>
                </c:pt>
                <c:pt idx="2">
                  <c:v>194.777777777778</c:v>
                </c:pt>
                <c:pt idx="3">
                  <c:v>191.185185185185</c:v>
                </c:pt>
                <c:pt idx="4">
                  <c:v>185.79012345679</c:v>
                </c:pt>
                <c:pt idx="5">
                  <c:v>188.860082304527</c:v>
                </c:pt>
                <c:pt idx="6">
                  <c:v>188.240054869684</c:v>
                </c:pt>
                <c:pt idx="7">
                  <c:v>183.493369913123</c:v>
                </c:pt>
                <c:pt idx="8">
                  <c:v>196.662246608749</c:v>
                </c:pt>
                <c:pt idx="9">
                  <c:v>202.108164405832</c:v>
                </c:pt>
                <c:pt idx="10">
                  <c:v>199.738776270555</c:v>
                </c:pt>
                <c:pt idx="11">
                  <c:v>197.492517513703</c:v>
                </c:pt>
                <c:pt idx="12">
                  <c:v>193.995011675802</c:v>
                </c:pt>
                <c:pt idx="13">
                  <c:v>192.996674450535</c:v>
                </c:pt>
                <c:pt idx="14">
                  <c:v>197.997782967023</c:v>
                </c:pt>
                <c:pt idx="15">
                  <c:v>199.998521978015</c:v>
                </c:pt>
                <c:pt idx="16">
                  <c:v>200.665681318677</c:v>
                </c:pt>
                <c:pt idx="17">
                  <c:v>197.110454212451</c:v>
                </c:pt>
                <c:pt idx="18">
                  <c:v>191.073636141634</c:v>
                </c:pt>
                <c:pt idx="19">
                  <c:v>186.715757427756</c:v>
                </c:pt>
                <c:pt idx="20">
                  <c:v>187.477171618504</c:v>
                </c:pt>
                <c:pt idx="21">
                  <c:v>189.984781079003</c:v>
                </c:pt>
                <c:pt idx="22">
                  <c:v>188.323187386002</c:v>
                </c:pt>
                <c:pt idx="23">
                  <c:v>185.548791590668</c:v>
                </c:pt>
                <c:pt idx="24">
                  <c:v>184.365861060445</c:v>
                </c:pt>
                <c:pt idx="25">
                  <c:v>187.577240706964</c:v>
                </c:pt>
                <c:pt idx="26">
                  <c:v>188.051493804642</c:v>
                </c:pt>
                <c:pt idx="27">
                  <c:v>186.700995869762</c:v>
                </c:pt>
                <c:pt idx="28">
                  <c:v>179.133997246508</c:v>
                </c:pt>
                <c:pt idx="29">
                  <c:v>185.755998164338</c:v>
                </c:pt>
                <c:pt idx="30">
                  <c:v>186.837332109559</c:v>
                </c:pt>
                <c:pt idx="31">
                  <c:v>185.558221406373</c:v>
                </c:pt>
                <c:pt idx="32">
                  <c:v>187.372147604248</c:v>
                </c:pt>
                <c:pt idx="33">
                  <c:v>188.581431736166</c:v>
                </c:pt>
                <c:pt idx="34">
                  <c:v>202.05428782411</c:v>
                </c:pt>
                <c:pt idx="35">
                  <c:v>198.369525216074</c:v>
                </c:pt>
                <c:pt idx="36">
                  <c:v>194.579683477382</c:v>
                </c:pt>
                <c:pt idx="37">
                  <c:v>192.386455651588</c:v>
                </c:pt>
                <c:pt idx="38">
                  <c:v>190.257637101059</c:v>
                </c:pt>
                <c:pt idx="39">
                  <c:v>188.171758067373</c:v>
                </c:pt>
                <c:pt idx="40">
                  <c:v>186.114505378248</c:v>
                </c:pt>
                <c:pt idx="41">
                  <c:v>185.409670252166</c:v>
                </c:pt>
                <c:pt idx="42">
                  <c:v>182.273113501444</c:v>
                </c:pt>
                <c:pt idx="43">
                  <c:v>182.182075667629</c:v>
                </c:pt>
                <c:pt idx="44">
                  <c:v>180.121383778419</c:v>
                </c:pt>
                <c:pt idx="45">
                  <c:v>180.080922518946</c:v>
                </c:pt>
                <c:pt idx="46">
                  <c:v>178.720615012631</c:v>
                </c:pt>
                <c:pt idx="47">
                  <c:v>176.480410008421</c:v>
                </c:pt>
                <c:pt idx="48">
                  <c:v>175.986940005614</c:v>
                </c:pt>
                <c:pt idx="49">
                  <c:v>174.991293337076</c:v>
                </c:pt>
                <c:pt idx="50">
                  <c:v>175.327528891384</c:v>
                </c:pt>
                <c:pt idx="51">
                  <c:v>177.885019260923</c:v>
                </c:pt>
                <c:pt idx="52">
                  <c:v>176.590012840615</c:v>
                </c:pt>
                <c:pt idx="53">
                  <c:v>173.06000856041</c:v>
                </c:pt>
                <c:pt idx="54">
                  <c:v>171.706672373607</c:v>
                </c:pt>
                <c:pt idx="55">
                  <c:v>168.804448249071</c:v>
                </c:pt>
                <c:pt idx="56">
                  <c:v>168.202965499381</c:v>
                </c:pt>
                <c:pt idx="57">
                  <c:v>165.13531033292</c:v>
                </c:pt>
                <c:pt idx="58">
                  <c:v>163.090206888614</c:v>
                </c:pt>
                <c:pt idx="59">
                  <c:v>164.060137925742</c:v>
                </c:pt>
                <c:pt idx="60">
                  <c:v>163.040091950495</c:v>
                </c:pt>
                <c:pt idx="61">
                  <c:v>161.693394633663</c:v>
                </c:pt>
                <c:pt idx="62">
                  <c:v>158.795596422442</c:v>
                </c:pt>
                <c:pt idx="63">
                  <c:v>158.530397614961</c:v>
                </c:pt>
                <c:pt idx="64">
                  <c:v>157.020265076641</c:v>
                </c:pt>
                <c:pt idx="65">
                  <c:v>154.013510051094</c:v>
                </c:pt>
                <c:pt idx="66">
                  <c:v>154.009006700729</c:v>
                </c:pt>
                <c:pt idx="67">
                  <c:v>153.67267113382</c:v>
                </c:pt>
                <c:pt idx="68">
                  <c:v>153.448447422546</c:v>
                </c:pt>
                <c:pt idx="69">
                  <c:v>155.298964948364</c:v>
                </c:pt>
                <c:pt idx="70">
                  <c:v>153.53264329891</c:v>
                </c:pt>
                <c:pt idx="71">
                  <c:v>153.355095532606</c:v>
                </c:pt>
                <c:pt idx="72">
                  <c:v>152.236730355071</c:v>
                </c:pt>
                <c:pt idx="73">
                  <c:v>152.157820236714</c:v>
                </c:pt>
                <c:pt idx="74">
                  <c:v>149.105213491143</c:v>
                </c:pt>
                <c:pt idx="75">
                  <c:v>150.070142327428</c:v>
                </c:pt>
                <c:pt idx="76">
                  <c:v>151.380094884952</c:v>
                </c:pt>
                <c:pt idx="77">
                  <c:v>151.253396589968</c:v>
                </c:pt>
                <c:pt idx="78">
                  <c:v>150.502264393312</c:v>
                </c:pt>
                <c:pt idx="79">
                  <c:v>149.668176262208</c:v>
                </c:pt>
                <c:pt idx="80">
                  <c:v>150.445450841472</c:v>
                </c:pt>
                <c:pt idx="81">
                  <c:v>151.630300560981</c:v>
                </c:pt>
                <c:pt idx="82">
                  <c:v>150.420200373988</c:v>
                </c:pt>
                <c:pt idx="83">
                  <c:v>149.280133582658</c:v>
                </c:pt>
                <c:pt idx="84">
                  <c:v>151.520089055106</c:v>
                </c:pt>
                <c:pt idx="85">
                  <c:v>151.346726036737</c:v>
                </c:pt>
                <c:pt idx="86">
                  <c:v>150.564484024491</c:v>
                </c:pt>
                <c:pt idx="87">
                  <c:v>148.042989349661</c:v>
                </c:pt>
                <c:pt idx="88">
                  <c:v>148.361992899774</c:v>
                </c:pt>
                <c:pt idx="89">
                  <c:v>148.574661933183</c:v>
                </c:pt>
                <c:pt idx="90">
                  <c:v>147.049774622122</c:v>
                </c:pt>
                <c:pt idx="91">
                  <c:v>149.033183081415</c:v>
                </c:pt>
                <c:pt idx="92">
                  <c:v>148.688788720943</c:v>
                </c:pt>
                <c:pt idx="93">
                  <c:v>150.459192480629</c:v>
                </c:pt>
                <c:pt idx="94">
                  <c:v>149.639461653752</c:v>
                </c:pt>
                <c:pt idx="95">
                  <c:v>150.759641102502</c:v>
                </c:pt>
                <c:pt idx="96">
                  <c:v>151.839760735001</c:v>
                </c:pt>
                <c:pt idx="97">
                  <c:v>153.226507156667</c:v>
                </c:pt>
                <c:pt idx="98">
                  <c:v>154.817671437778</c:v>
                </c:pt>
                <c:pt idx="99">
                  <c:v>153.211780958519</c:v>
                </c:pt>
                <c:pt idx="100">
                  <c:v>154.474520639013</c:v>
                </c:pt>
                <c:pt idx="101">
                  <c:v>154.983013759342</c:v>
                </c:pt>
                <c:pt idx="102">
                  <c:v>157.322009172895</c:v>
                </c:pt>
                <c:pt idx="103">
                  <c:v>154.548006115263</c:v>
                </c:pt>
                <c:pt idx="104">
                  <c:v>152.032004076842</c:v>
                </c:pt>
                <c:pt idx="105">
                  <c:v>155.021336051228</c:v>
                </c:pt>
                <c:pt idx="106">
                  <c:v>157.014224034152</c:v>
                </c:pt>
                <c:pt idx="107">
                  <c:v>157.009482689435</c:v>
                </c:pt>
                <c:pt idx="108">
                  <c:v>159.006321792956</c:v>
                </c:pt>
                <c:pt idx="109">
                  <c:v>162.004214528638</c:v>
                </c:pt>
                <c:pt idx="110">
                  <c:v>163.336143019092</c:v>
                </c:pt>
                <c:pt idx="111">
                  <c:v>161.557428679395</c:v>
                </c:pt>
                <c:pt idx="112">
                  <c:v>161.371619119596</c:v>
                </c:pt>
                <c:pt idx="113">
                  <c:v>158.247746079731</c:v>
                </c:pt>
                <c:pt idx="114">
                  <c:v>158.165164053154</c:v>
                </c:pt>
                <c:pt idx="115">
                  <c:v>156.443442702103</c:v>
                </c:pt>
                <c:pt idx="116">
                  <c:v>151.962295134735</c:v>
                </c:pt>
                <c:pt idx="117">
                  <c:v>148.974863423157</c:v>
                </c:pt>
                <c:pt idx="118">
                  <c:v>148.316575615438</c:v>
                </c:pt>
                <c:pt idx="119">
                  <c:v>148.211050410292</c:v>
                </c:pt>
                <c:pt idx="120">
                  <c:v>145.807366940195</c:v>
                </c:pt>
                <c:pt idx="121">
                  <c:v>146.204911293463</c:v>
                </c:pt>
                <c:pt idx="122">
                  <c:v>146.136607528975</c:v>
                </c:pt>
                <c:pt idx="123">
                  <c:v>147.75773835265</c:v>
                </c:pt>
                <c:pt idx="124">
                  <c:v>148.171825568434</c:v>
                </c:pt>
                <c:pt idx="125">
                  <c:v>145.447883712289</c:v>
                </c:pt>
                <c:pt idx="126">
                  <c:v>143.631922474859</c:v>
                </c:pt>
                <c:pt idx="127">
                  <c:v>141.087948316573</c:v>
                </c:pt>
                <c:pt idx="128">
                  <c:v>138.391965544382</c:v>
                </c:pt>
                <c:pt idx="129">
                  <c:v>134.261310362921</c:v>
                </c:pt>
                <c:pt idx="130">
                  <c:v>132.507540241948</c:v>
                </c:pt>
                <c:pt idx="131">
                  <c:v>130.338360161298</c:v>
                </c:pt>
                <c:pt idx="132">
                  <c:v>124.558906774199</c:v>
                </c:pt>
                <c:pt idx="133">
                  <c:v>125.372604516133</c:v>
                </c:pt>
                <c:pt idx="134">
                  <c:v>123.248403010755</c:v>
                </c:pt>
                <c:pt idx="135">
                  <c:v>122.498935340503</c:v>
                </c:pt>
                <c:pt idx="136">
                  <c:v>120.332623560336</c:v>
                </c:pt>
                <c:pt idx="137">
                  <c:v>119.88841570689</c:v>
                </c:pt>
                <c:pt idx="138">
                  <c:v>117.592277137927</c:v>
                </c:pt>
                <c:pt idx="139">
                  <c:v>116.061518091951</c:v>
                </c:pt>
                <c:pt idx="140">
                  <c:v>116.041012061301</c:v>
                </c:pt>
                <c:pt idx="141">
                  <c:v>116.360674707534</c:v>
                </c:pt>
                <c:pt idx="142">
                  <c:v>116.573783138356</c:v>
                </c:pt>
                <c:pt idx="143">
                  <c:v>116.382522092237</c:v>
                </c:pt>
                <c:pt idx="144">
                  <c:v>113.588348061492</c:v>
                </c:pt>
                <c:pt idx="145">
                  <c:v>115.725565374328</c:v>
                </c:pt>
                <c:pt idx="146">
                  <c:v>114.483710249552</c:v>
                </c:pt>
                <c:pt idx="147">
                  <c:v>113.989140166368</c:v>
                </c:pt>
                <c:pt idx="148">
                  <c:v>112.326093444245</c:v>
                </c:pt>
                <c:pt idx="149">
                  <c:v>110.55072896283</c:v>
                </c:pt>
                <c:pt idx="150">
                  <c:v>110.367152641887</c:v>
                </c:pt>
                <c:pt idx="151">
                  <c:v>109.578101761258</c:v>
                </c:pt>
                <c:pt idx="152">
                  <c:v>104.718734507505</c:v>
                </c:pt>
                <c:pt idx="153">
                  <c:v>103.479156338337</c:v>
                </c:pt>
                <c:pt idx="154">
                  <c:v>101.652770892225</c:v>
                </c:pt>
                <c:pt idx="155">
                  <c:v>101.101847261483</c:v>
                </c:pt>
                <c:pt idx="156">
                  <c:v>97.067898174322</c:v>
                </c:pt>
                <c:pt idx="157">
                  <c:v>94.7119321162147</c:v>
                </c:pt>
                <c:pt idx="158">
                  <c:v>93.8079547441431</c:v>
                </c:pt>
                <c:pt idx="159">
                  <c:v>91.2053031627621</c:v>
                </c:pt>
                <c:pt idx="160">
                  <c:v>89.1368687751747</c:v>
                </c:pt>
                <c:pt idx="161">
                  <c:v>87.0912458501165</c:v>
                </c:pt>
                <c:pt idx="162">
                  <c:v>85.3941639000777</c:v>
                </c:pt>
                <c:pt idx="163">
                  <c:v>84.5961092667184</c:v>
                </c:pt>
                <c:pt idx="164">
                  <c:v>81.064072844479</c:v>
                </c:pt>
                <c:pt idx="165">
                  <c:v>80.7093818963193</c:v>
                </c:pt>
                <c:pt idx="166">
                  <c:v>78.8062545975462</c:v>
                </c:pt>
                <c:pt idx="167">
                  <c:v>79.8708363983641</c:v>
                </c:pt>
                <c:pt idx="168">
                  <c:v>78.5805575989094</c:v>
                </c:pt>
                <c:pt idx="169">
                  <c:v>78.7203717326063</c:v>
                </c:pt>
                <c:pt idx="170">
                  <c:v>79.8135811550709</c:v>
                </c:pt>
                <c:pt idx="171">
                  <c:v>78.8757207700472</c:v>
                </c:pt>
                <c:pt idx="172">
                  <c:v>77.5838138466982</c:v>
                </c:pt>
                <c:pt idx="173">
                  <c:v>75.3892092311321</c:v>
                </c:pt>
                <c:pt idx="174">
                  <c:v>75.9261394874214</c:v>
                </c:pt>
                <c:pt idx="175">
                  <c:v>73.9507596582809</c:v>
                </c:pt>
                <c:pt idx="176">
                  <c:v>73.6338397721873</c:v>
                </c:pt>
                <c:pt idx="177">
                  <c:v>74.7558931814582</c:v>
                </c:pt>
                <c:pt idx="178">
                  <c:v>74.5039287876388</c:v>
                </c:pt>
                <c:pt idx="179">
                  <c:v>75.6692858584259</c:v>
                </c:pt>
                <c:pt idx="180">
                  <c:v>76.7795239056172</c:v>
                </c:pt>
                <c:pt idx="181">
                  <c:v>71.8530159370782</c:v>
                </c:pt>
                <c:pt idx="182">
                  <c:v>71.5686772913854</c:v>
                </c:pt>
                <c:pt idx="183">
                  <c:v>73.0457848609236</c:v>
                </c:pt>
                <c:pt idx="184">
                  <c:v>69.6971899072824</c:v>
                </c:pt>
                <c:pt idx="185">
                  <c:v>68.7981266048549</c:v>
                </c:pt>
                <c:pt idx="186">
                  <c:v>67.86541773657</c:v>
                </c:pt>
                <c:pt idx="187">
                  <c:v>67.9102784910466</c:v>
                </c:pt>
                <c:pt idx="188">
                  <c:v>70.2735189940311</c:v>
                </c:pt>
                <c:pt idx="189">
                  <c:v>69.8490126626874</c:v>
                </c:pt>
                <c:pt idx="190">
                  <c:v>69.2326751084583</c:v>
                </c:pt>
                <c:pt idx="191">
                  <c:v>68.4884500723055</c:v>
                </c:pt>
                <c:pt idx="192">
                  <c:v>68.9923000482037</c:v>
                </c:pt>
                <c:pt idx="193">
                  <c:v>69.9948666988025</c:v>
                </c:pt>
                <c:pt idx="194">
                  <c:v>70.329911132535</c:v>
                </c:pt>
                <c:pt idx="195">
                  <c:v>71.88660742169</c:v>
                </c:pt>
                <c:pt idx="196">
                  <c:v>71.59107161446</c:v>
                </c:pt>
                <c:pt idx="197">
                  <c:v>72.3940477429733</c:v>
                </c:pt>
                <c:pt idx="198">
                  <c:v>73.9293651619822</c:v>
                </c:pt>
                <c:pt idx="199">
                  <c:v>70.9529101079882</c:v>
                </c:pt>
                <c:pt idx="200">
                  <c:v>69.9686067386588</c:v>
                </c:pt>
                <c:pt idx="201">
                  <c:v>70.6457378257725</c:v>
                </c:pt>
                <c:pt idx="202">
                  <c:v>68.7638252171817</c:v>
                </c:pt>
                <c:pt idx="203">
                  <c:v>68.8425501447878</c:v>
                </c:pt>
                <c:pt idx="204">
                  <c:v>66.8950334298585</c:v>
                </c:pt>
                <c:pt idx="205">
                  <c:v>70.2633556199057</c:v>
                </c:pt>
                <c:pt idx="206">
                  <c:v>73.1755704132705</c:v>
                </c:pt>
                <c:pt idx="207">
                  <c:v>75.4503802755136</c:v>
                </c:pt>
                <c:pt idx="208">
                  <c:v>75.3002535170091</c:v>
                </c:pt>
                <c:pt idx="209">
                  <c:v>71.8668356780061</c:v>
                </c:pt>
                <c:pt idx="210">
                  <c:v>73.2445571186707</c:v>
                </c:pt>
                <c:pt idx="211">
                  <c:v>77.4963714124472</c:v>
                </c:pt>
                <c:pt idx="212">
                  <c:v>78.3309142749648</c:v>
                </c:pt>
                <c:pt idx="213">
                  <c:v>74.2206095166432</c:v>
                </c:pt>
                <c:pt idx="214">
                  <c:v>75.8137396777621</c:v>
                </c:pt>
                <c:pt idx="215">
                  <c:v>76.2091597851748</c:v>
                </c:pt>
                <c:pt idx="216">
                  <c:v>77.1394398567832</c:v>
                </c:pt>
                <c:pt idx="217">
                  <c:v>77.0929599045221</c:v>
                </c:pt>
                <c:pt idx="218">
                  <c:v>74.0619732696814</c:v>
                </c:pt>
                <c:pt idx="219">
                  <c:v>74.041315513121</c:v>
                </c:pt>
                <c:pt idx="220">
                  <c:v>76.3608770087473</c:v>
                </c:pt>
                <c:pt idx="221">
                  <c:v>72.5739180058315</c:v>
                </c:pt>
                <c:pt idx="222">
                  <c:v>70.0492786705544</c:v>
                </c:pt>
                <c:pt idx="223">
                  <c:v>71.0328524470362</c:v>
                </c:pt>
                <c:pt idx="224">
                  <c:v>71.0219016313575</c:v>
                </c:pt>
                <c:pt idx="225">
                  <c:v>67.347934420905</c:v>
                </c:pt>
                <c:pt idx="226">
                  <c:v>57.5652896139367</c:v>
                </c:pt>
                <c:pt idx="227">
                  <c:v>51.3768597426245</c:v>
                </c:pt>
                <c:pt idx="228">
                  <c:v>53.5845731617496</c:v>
                </c:pt>
                <c:pt idx="229">
                  <c:v>53.7230487744998</c:v>
                </c:pt>
                <c:pt idx="230">
                  <c:v>58.4820325163332</c:v>
                </c:pt>
                <c:pt idx="231">
                  <c:v>64.9880216775554</c:v>
                </c:pt>
                <c:pt idx="232">
                  <c:v>69.325347785037</c:v>
                </c:pt>
                <c:pt idx="233">
                  <c:v>76.5502318566913</c:v>
                </c:pt>
                <c:pt idx="234">
                  <c:v>80.7001545711275</c:v>
                </c:pt>
                <c:pt idx="235">
                  <c:v>77.1334363807517</c:v>
                </c:pt>
                <c:pt idx="236">
                  <c:v>74.4222909205011</c:v>
                </c:pt>
                <c:pt idx="237">
                  <c:v>72.2815272803341</c:v>
                </c:pt>
                <c:pt idx="238">
                  <c:v>71.5210181868894</c:v>
                </c:pt>
                <c:pt idx="239">
                  <c:v>72.3473454579263</c:v>
                </c:pt>
                <c:pt idx="240">
                  <c:v>67.5648969719508</c:v>
                </c:pt>
                <c:pt idx="241">
                  <c:v>61.0432646479672</c:v>
                </c:pt>
                <c:pt idx="242">
                  <c:v>56.0288430986448</c:v>
                </c:pt>
                <c:pt idx="243">
                  <c:v>59.0192287324299</c:v>
                </c:pt>
                <c:pt idx="244">
                  <c:v>71.6794858216199</c:v>
                </c:pt>
                <c:pt idx="245">
                  <c:v>79.1196572144133</c:v>
                </c:pt>
                <c:pt idx="246">
                  <c:v>80.7464381429422</c:v>
                </c:pt>
                <c:pt idx="247">
                  <c:v>78.8309587619615</c:v>
                </c:pt>
                <c:pt idx="248">
                  <c:v>81.220639174641</c:v>
                </c:pt>
                <c:pt idx="249">
                  <c:v>79.8137594497606</c:v>
                </c:pt>
                <c:pt idx="250">
                  <c:v>80.5425062998404</c:v>
                </c:pt>
                <c:pt idx="251">
                  <c:v>80.3616708665603</c:v>
                </c:pt>
                <c:pt idx="252">
                  <c:v>86.5744472443735</c:v>
                </c:pt>
                <c:pt idx="253">
                  <c:v>81.049631496249</c:v>
                </c:pt>
                <c:pt idx="254">
                  <c:v>79.033087664166</c:v>
                </c:pt>
                <c:pt idx="255">
                  <c:v>77.3553917761107</c:v>
                </c:pt>
                <c:pt idx="256">
                  <c:v>76.5702611840738</c:v>
                </c:pt>
                <c:pt idx="257">
                  <c:v>75.3801741227159</c:v>
                </c:pt>
                <c:pt idx="258">
                  <c:v>71.5867827484772</c:v>
                </c:pt>
                <c:pt idx="259">
                  <c:v>67.3911884989848</c:v>
                </c:pt>
                <c:pt idx="260">
                  <c:v>65.9274589993232</c:v>
                </c:pt>
                <c:pt idx="261">
                  <c:v>62.2849726662155</c:v>
                </c:pt>
                <c:pt idx="262">
                  <c:v>63.189981777477</c:v>
                </c:pt>
                <c:pt idx="263">
                  <c:v>63.7933211849847</c:v>
                </c:pt>
                <c:pt idx="264">
                  <c:v>68.1955474566564</c:v>
                </c:pt>
                <c:pt idx="265">
                  <c:v>64.4636983044376</c:v>
                </c:pt>
                <c:pt idx="266">
                  <c:v>63.3091322029584</c:v>
                </c:pt>
                <c:pt idx="267">
                  <c:v>63.2060881353056</c:v>
                </c:pt>
                <c:pt idx="268">
                  <c:v>62.4707254235371</c:v>
                </c:pt>
                <c:pt idx="269">
                  <c:v>63.647150282358</c:v>
                </c:pt>
                <c:pt idx="270">
                  <c:v>65.0981001882387</c:v>
                </c:pt>
                <c:pt idx="271">
                  <c:v>65.3987334588258</c:v>
                </c:pt>
                <c:pt idx="272">
                  <c:v>64.2658223058839</c:v>
                </c:pt>
                <c:pt idx="273">
                  <c:v>56.1772148705892</c:v>
                </c:pt>
                <c:pt idx="274">
                  <c:v>54.7848099137262</c:v>
                </c:pt>
                <c:pt idx="275">
                  <c:v>57.8565399424841</c:v>
                </c:pt>
                <c:pt idx="276">
                  <c:v>53.9043599616561</c:v>
                </c:pt>
                <c:pt idx="277">
                  <c:v>55.9362399744374</c:v>
                </c:pt>
                <c:pt idx="278">
                  <c:v>52.2908266496249</c:v>
                </c:pt>
                <c:pt idx="279">
                  <c:v>48.1938844330833</c:v>
                </c:pt>
                <c:pt idx="280">
                  <c:v>43.7959229553888</c:v>
                </c:pt>
                <c:pt idx="281">
                  <c:v>50.8639486369259</c:v>
                </c:pt>
                <c:pt idx="282">
                  <c:v>54.2426324246173</c:v>
                </c:pt>
                <c:pt idx="283">
                  <c:v>57.8284216164115</c:v>
                </c:pt>
                <c:pt idx="284">
                  <c:v>60.2189477442743</c:v>
                </c:pt>
                <c:pt idx="285">
                  <c:v>71.1459651628496</c:v>
                </c:pt>
                <c:pt idx="286">
                  <c:v>76.7639767752331</c:v>
                </c:pt>
                <c:pt idx="287">
                  <c:v>73.509317850155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70</c:v>
                </c:pt>
                <c:pt idx="1">
                  <c:v>189.666666666667</c:v>
                </c:pt>
                <c:pt idx="2">
                  <c:v>200.444444444444</c:v>
                </c:pt>
                <c:pt idx="3">
                  <c:v>193.962962962963</c:v>
                </c:pt>
                <c:pt idx="4">
                  <c:v>184.641975308642</c:v>
                </c:pt>
                <c:pt idx="5">
                  <c:v>189.094650205761</c:v>
                </c:pt>
                <c:pt idx="6">
                  <c:v>185.396433470508</c:v>
                </c:pt>
                <c:pt idx="7">
                  <c:v>180.597622313672</c:v>
                </c:pt>
                <c:pt idx="8">
                  <c:v>202.731748209114</c:v>
                </c:pt>
                <c:pt idx="9">
                  <c:v>211.48783213941</c:v>
                </c:pt>
                <c:pt idx="10">
                  <c:v>205.325221426273</c:v>
                </c:pt>
                <c:pt idx="11">
                  <c:v>201.550147617515</c:v>
                </c:pt>
                <c:pt idx="12">
                  <c:v>197.03343174501</c:v>
                </c:pt>
                <c:pt idx="13">
                  <c:v>196.35562116334</c:v>
                </c:pt>
                <c:pt idx="14">
                  <c:v>203.23708077556</c:v>
                </c:pt>
                <c:pt idx="15">
                  <c:v>207.158053850373</c:v>
                </c:pt>
                <c:pt idx="16">
                  <c:v>207.438702566916</c:v>
                </c:pt>
                <c:pt idx="17">
                  <c:v>204.292468377944</c:v>
                </c:pt>
                <c:pt idx="18">
                  <c:v>196.528312251962</c:v>
                </c:pt>
                <c:pt idx="19">
                  <c:v>191.352208167975</c:v>
                </c:pt>
                <c:pt idx="20">
                  <c:v>192.56813877865</c:v>
                </c:pt>
                <c:pt idx="21">
                  <c:v>194.045425852433</c:v>
                </c:pt>
                <c:pt idx="22">
                  <c:v>194.696950568289</c:v>
                </c:pt>
                <c:pt idx="23">
                  <c:v>189.797967045526</c:v>
                </c:pt>
                <c:pt idx="24">
                  <c:v>188.531978030351</c:v>
                </c:pt>
                <c:pt idx="25">
                  <c:v>194.687985353567</c:v>
                </c:pt>
                <c:pt idx="26">
                  <c:v>194.791990235711</c:v>
                </c:pt>
                <c:pt idx="27">
                  <c:v>194.194660157141</c:v>
                </c:pt>
                <c:pt idx="28">
                  <c:v>183.129773438094</c:v>
                </c:pt>
                <c:pt idx="29">
                  <c:v>193.753182292063</c:v>
                </c:pt>
                <c:pt idx="30">
                  <c:v>193.835454861375</c:v>
                </c:pt>
                <c:pt idx="31">
                  <c:v>192.556969907583</c:v>
                </c:pt>
                <c:pt idx="32">
                  <c:v>195.704646605056</c:v>
                </c:pt>
                <c:pt idx="33">
                  <c:v>214.803097736704</c:v>
                </c:pt>
                <c:pt idx="34">
                  <c:v>214.202065157803</c:v>
                </c:pt>
                <c:pt idx="35">
                  <c:v>210.801376771868</c:v>
                </c:pt>
                <c:pt idx="36">
                  <c:v>207.200917847912</c:v>
                </c:pt>
                <c:pt idx="37">
                  <c:v>203.467278565275</c:v>
                </c:pt>
                <c:pt idx="38">
                  <c:v>200.978185710183</c:v>
                </c:pt>
                <c:pt idx="39">
                  <c:v>197.652123806789</c:v>
                </c:pt>
                <c:pt idx="40">
                  <c:v>195.101415871193</c:v>
                </c:pt>
                <c:pt idx="41">
                  <c:v>192.734277247462</c:v>
                </c:pt>
                <c:pt idx="42">
                  <c:v>192.156184831641</c:v>
                </c:pt>
                <c:pt idx="43">
                  <c:v>191.437456554427</c:v>
                </c:pt>
                <c:pt idx="44">
                  <c:v>189.958304369618</c:v>
                </c:pt>
                <c:pt idx="45">
                  <c:v>188.972202913079</c:v>
                </c:pt>
                <c:pt idx="46">
                  <c:v>185.648135275386</c:v>
                </c:pt>
                <c:pt idx="47">
                  <c:v>186.098756850257</c:v>
                </c:pt>
                <c:pt idx="48">
                  <c:v>182.399171233505</c:v>
                </c:pt>
                <c:pt idx="49">
                  <c:v>183.599447489003</c:v>
                </c:pt>
                <c:pt idx="50">
                  <c:v>184.732964992669</c:v>
                </c:pt>
                <c:pt idx="51">
                  <c:v>189.155309995113</c:v>
                </c:pt>
                <c:pt idx="52">
                  <c:v>185.770206663408</c:v>
                </c:pt>
                <c:pt idx="53">
                  <c:v>182.513471108939</c:v>
                </c:pt>
                <c:pt idx="54">
                  <c:v>179.008980739293</c:v>
                </c:pt>
                <c:pt idx="55">
                  <c:v>178.672653826195</c:v>
                </c:pt>
                <c:pt idx="56">
                  <c:v>177.44843588413</c:v>
                </c:pt>
                <c:pt idx="57">
                  <c:v>173.965623922753</c:v>
                </c:pt>
                <c:pt idx="58">
                  <c:v>172.977082615169</c:v>
                </c:pt>
                <c:pt idx="59">
                  <c:v>173.984721743446</c:v>
                </c:pt>
                <c:pt idx="60">
                  <c:v>171.323147828964</c:v>
                </c:pt>
                <c:pt idx="61">
                  <c:v>169.215431885976</c:v>
                </c:pt>
                <c:pt idx="62">
                  <c:v>168.143621257317</c:v>
                </c:pt>
                <c:pt idx="63">
                  <c:v>167.762414171545</c:v>
                </c:pt>
                <c:pt idx="64">
                  <c:v>164.508276114363</c:v>
                </c:pt>
                <c:pt idx="65">
                  <c:v>162.005517409576</c:v>
                </c:pt>
                <c:pt idx="66">
                  <c:v>162.670344939717</c:v>
                </c:pt>
                <c:pt idx="67">
                  <c:v>162.780229959811</c:v>
                </c:pt>
                <c:pt idx="68">
                  <c:v>160.853486639874</c:v>
                </c:pt>
                <c:pt idx="69">
                  <c:v>161.235657759916</c:v>
                </c:pt>
                <c:pt idx="70">
                  <c:v>158.157105173277</c:v>
                </c:pt>
                <c:pt idx="71">
                  <c:v>159.438070115518</c:v>
                </c:pt>
                <c:pt idx="72">
                  <c:v>159.292046743679</c:v>
                </c:pt>
                <c:pt idx="73">
                  <c:v>156.861364495786</c:v>
                </c:pt>
                <c:pt idx="74">
                  <c:v>154.907576330524</c:v>
                </c:pt>
                <c:pt idx="75">
                  <c:v>154.938384220349</c:v>
                </c:pt>
                <c:pt idx="76">
                  <c:v>158.2922561469</c:v>
                </c:pt>
                <c:pt idx="77">
                  <c:v>158.5281707646</c:v>
                </c:pt>
                <c:pt idx="78">
                  <c:v>156.352113843066</c:v>
                </c:pt>
                <c:pt idx="79">
                  <c:v>155.234742562044</c:v>
                </c:pt>
                <c:pt idx="80">
                  <c:v>157.489828374696</c:v>
                </c:pt>
                <c:pt idx="81">
                  <c:v>158.659885583131</c:v>
                </c:pt>
                <c:pt idx="82">
                  <c:v>158.106590388754</c:v>
                </c:pt>
                <c:pt idx="83">
                  <c:v>157.737726925836</c:v>
                </c:pt>
                <c:pt idx="84">
                  <c:v>158.825151283891</c:v>
                </c:pt>
                <c:pt idx="85">
                  <c:v>158.550100855927</c:v>
                </c:pt>
                <c:pt idx="86">
                  <c:v>156.366733903951</c:v>
                </c:pt>
                <c:pt idx="87">
                  <c:v>154.244489269301</c:v>
                </c:pt>
                <c:pt idx="88">
                  <c:v>153.829659512867</c:v>
                </c:pt>
                <c:pt idx="89">
                  <c:v>155.553106341912</c:v>
                </c:pt>
                <c:pt idx="90">
                  <c:v>151.702070894608</c:v>
                </c:pt>
                <c:pt idx="91">
                  <c:v>155.468047263072</c:v>
                </c:pt>
                <c:pt idx="92">
                  <c:v>154.978698175381</c:v>
                </c:pt>
                <c:pt idx="93">
                  <c:v>157.985798783587</c:v>
                </c:pt>
                <c:pt idx="94">
                  <c:v>155.990532522392</c:v>
                </c:pt>
                <c:pt idx="95">
                  <c:v>156.660355014928</c:v>
                </c:pt>
                <c:pt idx="96">
                  <c:v>158.773570009952</c:v>
                </c:pt>
                <c:pt idx="97">
                  <c:v>159.515713339968</c:v>
                </c:pt>
                <c:pt idx="98">
                  <c:v>161.343808893312</c:v>
                </c:pt>
                <c:pt idx="99">
                  <c:v>161.229205928875</c:v>
                </c:pt>
                <c:pt idx="100">
                  <c:v>160.152803952583</c:v>
                </c:pt>
                <c:pt idx="101">
                  <c:v>164.101869301722</c:v>
                </c:pt>
                <c:pt idx="102">
                  <c:v>163.401246201148</c:v>
                </c:pt>
                <c:pt idx="103">
                  <c:v>161.600830800765</c:v>
                </c:pt>
                <c:pt idx="104">
                  <c:v>159.73388720051</c:v>
                </c:pt>
                <c:pt idx="105">
                  <c:v>159.822591467007</c:v>
                </c:pt>
                <c:pt idx="106">
                  <c:v>162.881727644671</c:v>
                </c:pt>
                <c:pt idx="107">
                  <c:v>163.254485096447</c:v>
                </c:pt>
                <c:pt idx="108">
                  <c:v>166.836323397632</c:v>
                </c:pt>
                <c:pt idx="109">
                  <c:v>170.224215598421</c:v>
                </c:pt>
                <c:pt idx="110">
                  <c:v>173.482810398947</c:v>
                </c:pt>
                <c:pt idx="111">
                  <c:v>173.321873599298</c:v>
                </c:pt>
                <c:pt idx="112">
                  <c:v>168.547915732866</c:v>
                </c:pt>
                <c:pt idx="113">
                  <c:v>166.365277155244</c:v>
                </c:pt>
                <c:pt idx="114">
                  <c:v>165.576851436829</c:v>
                </c:pt>
                <c:pt idx="115">
                  <c:v>164.717900957886</c:v>
                </c:pt>
                <c:pt idx="116">
                  <c:v>158.145267305257</c:v>
                </c:pt>
                <c:pt idx="117">
                  <c:v>156.763511536838</c:v>
                </c:pt>
                <c:pt idx="118">
                  <c:v>155.175674357892</c:v>
                </c:pt>
                <c:pt idx="119">
                  <c:v>156.783782905261</c:v>
                </c:pt>
                <c:pt idx="120">
                  <c:v>152.522521936841</c:v>
                </c:pt>
                <c:pt idx="121">
                  <c:v>153.681681291227</c:v>
                </c:pt>
                <c:pt idx="122">
                  <c:v>155.454454194152</c:v>
                </c:pt>
                <c:pt idx="123">
                  <c:v>156.302969462768</c:v>
                </c:pt>
                <c:pt idx="124">
                  <c:v>155.868646308512</c:v>
                </c:pt>
                <c:pt idx="125">
                  <c:v>153.245764205675</c:v>
                </c:pt>
                <c:pt idx="126">
                  <c:v>150.163842803783</c:v>
                </c:pt>
                <c:pt idx="127">
                  <c:v>146.775895202522</c:v>
                </c:pt>
                <c:pt idx="128">
                  <c:v>144.183930135015</c:v>
                </c:pt>
                <c:pt idx="129">
                  <c:v>141.12262009001</c:v>
                </c:pt>
                <c:pt idx="130">
                  <c:v>138.081746726673</c:v>
                </c:pt>
                <c:pt idx="131">
                  <c:v>135.387831151115</c:v>
                </c:pt>
                <c:pt idx="132">
                  <c:v>131.258554100744</c:v>
                </c:pt>
                <c:pt idx="133">
                  <c:v>130.839036067162</c:v>
                </c:pt>
                <c:pt idx="134">
                  <c:v>128.892690711442</c:v>
                </c:pt>
                <c:pt idx="135">
                  <c:v>128.928460474294</c:v>
                </c:pt>
                <c:pt idx="136">
                  <c:v>125.952306982863</c:v>
                </c:pt>
                <c:pt idx="137">
                  <c:v>125.968204655242</c:v>
                </c:pt>
                <c:pt idx="138">
                  <c:v>125.645469770161</c:v>
                </c:pt>
                <c:pt idx="139">
                  <c:v>121.096979846774</c:v>
                </c:pt>
                <c:pt idx="140">
                  <c:v>121.064653231183</c:v>
                </c:pt>
                <c:pt idx="141">
                  <c:v>123.376435487455</c:v>
                </c:pt>
                <c:pt idx="142">
                  <c:v>123.58429032497</c:v>
                </c:pt>
                <c:pt idx="143">
                  <c:v>121.722860216647</c:v>
                </c:pt>
                <c:pt idx="144">
                  <c:v>121.815240144431</c:v>
                </c:pt>
                <c:pt idx="145">
                  <c:v>122.876826762954</c:v>
                </c:pt>
                <c:pt idx="146">
                  <c:v>121.917884508636</c:v>
                </c:pt>
                <c:pt idx="147">
                  <c:v>120.945256339091</c:v>
                </c:pt>
                <c:pt idx="148">
                  <c:v>118.296837559394</c:v>
                </c:pt>
                <c:pt idx="149">
                  <c:v>117.531225039596</c:v>
                </c:pt>
                <c:pt idx="150">
                  <c:v>117.354150026397</c:v>
                </c:pt>
                <c:pt idx="151">
                  <c:v>116.569433350931</c:v>
                </c:pt>
                <c:pt idx="152">
                  <c:v>111.379622233954</c:v>
                </c:pt>
                <c:pt idx="153">
                  <c:v>108.253081489303</c:v>
                </c:pt>
                <c:pt idx="154">
                  <c:v>107.168720992869</c:v>
                </c:pt>
                <c:pt idx="155">
                  <c:v>105.445813995246</c:v>
                </c:pt>
                <c:pt idx="156">
                  <c:v>100.96387599683</c:v>
                </c:pt>
                <c:pt idx="157">
                  <c:v>100.309250664554</c:v>
                </c:pt>
                <c:pt idx="158">
                  <c:v>97.8728337763691</c:v>
                </c:pt>
                <c:pt idx="159">
                  <c:v>97.2485558509127</c:v>
                </c:pt>
                <c:pt idx="160">
                  <c:v>93.1657039006085</c:v>
                </c:pt>
                <c:pt idx="161">
                  <c:v>89.777135933739</c:v>
                </c:pt>
                <c:pt idx="162">
                  <c:v>88.5180906224927</c:v>
                </c:pt>
                <c:pt idx="163">
                  <c:v>87.3453937483284</c:v>
                </c:pt>
                <c:pt idx="164">
                  <c:v>82.8969291655523</c:v>
                </c:pt>
                <c:pt idx="165">
                  <c:v>82.5979527770349</c:v>
                </c:pt>
                <c:pt idx="166">
                  <c:v>84.0653018513566</c:v>
                </c:pt>
                <c:pt idx="167">
                  <c:v>85.7102012342377</c:v>
                </c:pt>
                <c:pt idx="168">
                  <c:v>83.1401341561585</c:v>
                </c:pt>
                <c:pt idx="169">
                  <c:v>82.4267561041057</c:v>
                </c:pt>
                <c:pt idx="170">
                  <c:v>82.9511707360704</c:v>
                </c:pt>
                <c:pt idx="171">
                  <c:v>85.3007804907136</c:v>
                </c:pt>
                <c:pt idx="172">
                  <c:v>81.8671869938091</c:v>
                </c:pt>
                <c:pt idx="173">
                  <c:v>79.9114579958727</c:v>
                </c:pt>
                <c:pt idx="174">
                  <c:v>79.6076386639152</c:v>
                </c:pt>
                <c:pt idx="175">
                  <c:v>78.7384257759434</c:v>
                </c:pt>
                <c:pt idx="176">
                  <c:v>78.492283850629</c:v>
                </c:pt>
                <c:pt idx="177">
                  <c:v>76.661522567086</c:v>
                </c:pt>
                <c:pt idx="178">
                  <c:v>78.7743483780573</c:v>
                </c:pt>
                <c:pt idx="179">
                  <c:v>79.8495655853716</c:v>
                </c:pt>
                <c:pt idx="180">
                  <c:v>79.5663770569144</c:v>
                </c:pt>
                <c:pt idx="181">
                  <c:v>76.3775847046096</c:v>
                </c:pt>
                <c:pt idx="182">
                  <c:v>76.2517231364064</c:v>
                </c:pt>
                <c:pt idx="183">
                  <c:v>76.8344820909376</c:v>
                </c:pt>
                <c:pt idx="184">
                  <c:v>74.8896547272917</c:v>
                </c:pt>
                <c:pt idx="185">
                  <c:v>72.2597698181945</c:v>
                </c:pt>
                <c:pt idx="186">
                  <c:v>70.5065132121297</c:v>
                </c:pt>
                <c:pt idx="187">
                  <c:v>72.3376754747531</c:v>
                </c:pt>
                <c:pt idx="188">
                  <c:v>73.8917836498354</c:v>
                </c:pt>
                <c:pt idx="189">
                  <c:v>74.5945224332236</c:v>
                </c:pt>
                <c:pt idx="190">
                  <c:v>71.3963482888157</c:v>
                </c:pt>
                <c:pt idx="191">
                  <c:v>72.2642321925438</c:v>
                </c:pt>
                <c:pt idx="192">
                  <c:v>73.5094881283626</c:v>
                </c:pt>
                <c:pt idx="193">
                  <c:v>74.672992085575</c:v>
                </c:pt>
                <c:pt idx="194">
                  <c:v>76.11532805705</c:v>
                </c:pt>
                <c:pt idx="195">
                  <c:v>76.4102187047</c:v>
                </c:pt>
                <c:pt idx="196">
                  <c:v>75.9401458031334</c:v>
                </c:pt>
                <c:pt idx="197">
                  <c:v>77.6267638687556</c:v>
                </c:pt>
                <c:pt idx="198">
                  <c:v>78.084509245837</c:v>
                </c:pt>
                <c:pt idx="199">
                  <c:v>76.0563394972247</c:v>
                </c:pt>
                <c:pt idx="200">
                  <c:v>73.0375596648165</c:v>
                </c:pt>
                <c:pt idx="201">
                  <c:v>74.0250397765443</c:v>
                </c:pt>
                <c:pt idx="202">
                  <c:v>72.6833598510296</c:v>
                </c:pt>
                <c:pt idx="203">
                  <c:v>70.788906567353</c:v>
                </c:pt>
                <c:pt idx="204">
                  <c:v>70.5259377115687</c:v>
                </c:pt>
                <c:pt idx="205">
                  <c:v>74.3506251410458</c:v>
                </c:pt>
                <c:pt idx="206">
                  <c:v>75.9004167606972</c:v>
                </c:pt>
                <c:pt idx="207">
                  <c:v>80.2669445071315</c:v>
                </c:pt>
                <c:pt idx="208">
                  <c:v>79.5112963380877</c:v>
                </c:pt>
                <c:pt idx="209">
                  <c:v>76.0075308920584</c:v>
                </c:pt>
                <c:pt idx="210">
                  <c:v>77.0050205947056</c:v>
                </c:pt>
                <c:pt idx="211">
                  <c:v>81.6700137298037</c:v>
                </c:pt>
                <c:pt idx="212">
                  <c:v>83.1133424865358</c:v>
                </c:pt>
                <c:pt idx="213">
                  <c:v>81.4088949910239</c:v>
                </c:pt>
                <c:pt idx="214">
                  <c:v>80.9392633273493</c:v>
                </c:pt>
                <c:pt idx="215">
                  <c:v>80.2928422182328</c:v>
                </c:pt>
                <c:pt idx="216">
                  <c:v>81.5285614788219</c:v>
                </c:pt>
                <c:pt idx="217">
                  <c:v>81.6857076525479</c:v>
                </c:pt>
                <c:pt idx="218">
                  <c:v>78.1238051016986</c:v>
                </c:pt>
                <c:pt idx="219">
                  <c:v>77.4158700677991</c:v>
                </c:pt>
                <c:pt idx="220">
                  <c:v>80.2772467118661</c:v>
                </c:pt>
                <c:pt idx="221">
                  <c:v>75.184831141244</c:v>
                </c:pt>
                <c:pt idx="222">
                  <c:v>70.789887427496</c:v>
                </c:pt>
                <c:pt idx="223">
                  <c:v>69.859924951664</c:v>
                </c:pt>
                <c:pt idx="224">
                  <c:v>73.9066166344427</c:v>
                </c:pt>
                <c:pt idx="225">
                  <c:v>65.2710777562951</c:v>
                </c:pt>
                <c:pt idx="226">
                  <c:v>49.6140518375301</c:v>
                </c:pt>
                <c:pt idx="227">
                  <c:v>44.4093678916867</c:v>
                </c:pt>
                <c:pt idx="228">
                  <c:v>47.9395785944578</c:v>
                </c:pt>
                <c:pt idx="229">
                  <c:v>48.6263857296385</c:v>
                </c:pt>
                <c:pt idx="230">
                  <c:v>55.4175904864257</c:v>
                </c:pt>
                <c:pt idx="231">
                  <c:v>62.9450603242838</c:v>
                </c:pt>
                <c:pt idx="232">
                  <c:v>73.2967068828559</c:v>
                </c:pt>
                <c:pt idx="233">
                  <c:v>82.8644712552372</c:v>
                </c:pt>
                <c:pt idx="234">
                  <c:v>87.5763141701581</c:v>
                </c:pt>
                <c:pt idx="235">
                  <c:v>81.7175427801054</c:v>
                </c:pt>
                <c:pt idx="236">
                  <c:v>79.4783618534036</c:v>
                </c:pt>
                <c:pt idx="237">
                  <c:v>76.6522412356024</c:v>
                </c:pt>
                <c:pt idx="238">
                  <c:v>75.4348274904016</c:v>
                </c:pt>
                <c:pt idx="239">
                  <c:v>77.9565516602678</c:v>
                </c:pt>
                <c:pt idx="240">
                  <c:v>69.9710344401785</c:v>
                </c:pt>
                <c:pt idx="241">
                  <c:v>59.314022960119</c:v>
                </c:pt>
                <c:pt idx="242">
                  <c:v>53.5426819734127</c:v>
                </c:pt>
                <c:pt idx="243">
                  <c:v>56.3617879822751</c:v>
                </c:pt>
                <c:pt idx="244">
                  <c:v>75.5745253215167</c:v>
                </c:pt>
                <c:pt idx="245">
                  <c:v>89.7163502143445</c:v>
                </c:pt>
                <c:pt idx="246">
                  <c:v>93.1442334762296</c:v>
                </c:pt>
                <c:pt idx="247">
                  <c:v>89.4294889841531</c:v>
                </c:pt>
                <c:pt idx="248">
                  <c:v>90.6196593227688</c:v>
                </c:pt>
                <c:pt idx="249">
                  <c:v>91.0797728818458</c:v>
                </c:pt>
                <c:pt idx="250">
                  <c:v>90.3865152545639</c:v>
                </c:pt>
                <c:pt idx="251">
                  <c:v>91.5910101697093</c:v>
                </c:pt>
                <c:pt idx="252">
                  <c:v>95.7273401131395</c:v>
                </c:pt>
                <c:pt idx="253">
                  <c:v>91.818226742093</c:v>
                </c:pt>
                <c:pt idx="254">
                  <c:v>90.2121511613954</c:v>
                </c:pt>
                <c:pt idx="255">
                  <c:v>88.1414341075969</c:v>
                </c:pt>
                <c:pt idx="256">
                  <c:v>86.4276227383979</c:v>
                </c:pt>
                <c:pt idx="257">
                  <c:v>83.2850818255986</c:v>
                </c:pt>
                <c:pt idx="258">
                  <c:v>78.1900545503991</c:v>
                </c:pt>
                <c:pt idx="259">
                  <c:v>75.1267030335994</c:v>
                </c:pt>
                <c:pt idx="260">
                  <c:v>72.7511353557329</c:v>
                </c:pt>
                <c:pt idx="261">
                  <c:v>68.1674235704886</c:v>
                </c:pt>
                <c:pt idx="262">
                  <c:v>67.1116157136591</c:v>
                </c:pt>
                <c:pt idx="263">
                  <c:v>68.7410771424394</c:v>
                </c:pt>
                <c:pt idx="264">
                  <c:v>72.8273847616263</c:v>
                </c:pt>
                <c:pt idx="265">
                  <c:v>70.2182565077508</c:v>
                </c:pt>
                <c:pt idx="266">
                  <c:v>66.1455043385006</c:v>
                </c:pt>
                <c:pt idx="267">
                  <c:v>67.430336225667</c:v>
                </c:pt>
                <c:pt idx="268">
                  <c:v>65.2868908171114</c:v>
                </c:pt>
                <c:pt idx="269">
                  <c:v>69.1912605447409</c:v>
                </c:pt>
                <c:pt idx="270">
                  <c:v>69.7941736964939</c:v>
                </c:pt>
                <c:pt idx="271">
                  <c:v>70.1961157976626</c:v>
                </c:pt>
                <c:pt idx="272">
                  <c:v>69.7974105317751</c:v>
                </c:pt>
                <c:pt idx="273">
                  <c:v>54.09827368785</c:v>
                </c:pt>
                <c:pt idx="274">
                  <c:v>55.7321824585667</c:v>
                </c:pt>
                <c:pt idx="275">
                  <c:v>59.4881216390445</c:v>
                </c:pt>
                <c:pt idx="276">
                  <c:v>53.658747759363</c:v>
                </c:pt>
                <c:pt idx="277">
                  <c:v>55.4391651729086</c:v>
                </c:pt>
                <c:pt idx="278">
                  <c:v>49.9594434486058</c:v>
                </c:pt>
                <c:pt idx="279">
                  <c:v>46.6396289657372</c:v>
                </c:pt>
                <c:pt idx="280">
                  <c:v>40.1264193104915</c:v>
                </c:pt>
                <c:pt idx="281">
                  <c:v>50.417612873661</c:v>
                </c:pt>
                <c:pt idx="282">
                  <c:v>54.9450752491073</c:v>
                </c:pt>
                <c:pt idx="283">
                  <c:v>59.9633834994049</c:v>
                </c:pt>
                <c:pt idx="284">
                  <c:v>65.3089223329366</c:v>
                </c:pt>
                <c:pt idx="285">
                  <c:v>80.5392815552911</c:v>
                </c:pt>
                <c:pt idx="286">
                  <c:v>87.0261877035274</c:v>
                </c:pt>
                <c:pt idx="287">
                  <c:v>82.684125135684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60</c:v>
                </c:pt>
                <c:pt idx="1">
                  <c:v>177.666666666667</c:v>
                </c:pt>
                <c:pt idx="2">
                  <c:v>190.111111111111</c:v>
                </c:pt>
                <c:pt idx="3">
                  <c:v>186.074074074074</c:v>
                </c:pt>
                <c:pt idx="4">
                  <c:v>175.049382716049</c:v>
                </c:pt>
                <c:pt idx="5">
                  <c:v>179.366255144033</c:v>
                </c:pt>
                <c:pt idx="6">
                  <c:v>179.577503429355</c:v>
                </c:pt>
                <c:pt idx="7">
                  <c:v>173.385002286237</c:v>
                </c:pt>
                <c:pt idx="8">
                  <c:v>194.923334857491</c:v>
                </c:pt>
                <c:pt idx="9">
                  <c:v>203.282223238327</c:v>
                </c:pt>
                <c:pt idx="10">
                  <c:v>200.521482158885</c:v>
                </c:pt>
                <c:pt idx="11">
                  <c:v>195.34765477259</c:v>
                </c:pt>
                <c:pt idx="12">
                  <c:v>191.565103181727</c:v>
                </c:pt>
                <c:pt idx="13">
                  <c:v>192.376735454484</c:v>
                </c:pt>
                <c:pt idx="14">
                  <c:v>198.251156969656</c:v>
                </c:pt>
                <c:pt idx="15">
                  <c:v>202.500771313104</c:v>
                </c:pt>
                <c:pt idx="16">
                  <c:v>204.33384754207</c:v>
                </c:pt>
                <c:pt idx="17">
                  <c:v>199.55589836138</c:v>
                </c:pt>
                <c:pt idx="18">
                  <c:v>191.037265574253</c:v>
                </c:pt>
                <c:pt idx="19">
                  <c:v>185.691510382835</c:v>
                </c:pt>
                <c:pt idx="20">
                  <c:v>187.46100692189</c:v>
                </c:pt>
                <c:pt idx="21">
                  <c:v>188.974004614594</c:v>
                </c:pt>
                <c:pt idx="22">
                  <c:v>189.649336409729</c:v>
                </c:pt>
                <c:pt idx="23">
                  <c:v>187.432890939819</c:v>
                </c:pt>
                <c:pt idx="24">
                  <c:v>187.28859395988</c:v>
                </c:pt>
                <c:pt idx="25">
                  <c:v>190.85906263992</c:v>
                </c:pt>
                <c:pt idx="26">
                  <c:v>190.906041759946</c:v>
                </c:pt>
                <c:pt idx="27">
                  <c:v>189.604027839964</c:v>
                </c:pt>
                <c:pt idx="28">
                  <c:v>179.06935189331</c:v>
                </c:pt>
                <c:pt idx="29">
                  <c:v>188.712901262206</c:v>
                </c:pt>
                <c:pt idx="30">
                  <c:v>189.475267508138</c:v>
                </c:pt>
                <c:pt idx="31">
                  <c:v>189.650178338758</c:v>
                </c:pt>
                <c:pt idx="32">
                  <c:v>191.766785559172</c:v>
                </c:pt>
                <c:pt idx="33">
                  <c:v>210.511190372782</c:v>
                </c:pt>
                <c:pt idx="34">
                  <c:v>210.007460248521</c:v>
                </c:pt>
                <c:pt idx="35">
                  <c:v>207.338306832347</c:v>
                </c:pt>
                <c:pt idx="36">
                  <c:v>203.225537888232</c:v>
                </c:pt>
                <c:pt idx="37">
                  <c:v>201.483691925488</c:v>
                </c:pt>
                <c:pt idx="38">
                  <c:v>199.655794616992</c:v>
                </c:pt>
                <c:pt idx="39">
                  <c:v>198.770529744661</c:v>
                </c:pt>
                <c:pt idx="40">
                  <c:v>193.513686496441</c:v>
                </c:pt>
                <c:pt idx="41">
                  <c:v>191.342457664294</c:v>
                </c:pt>
                <c:pt idx="42">
                  <c:v>189.228305109529</c:v>
                </c:pt>
                <c:pt idx="43">
                  <c:v>188.152203406353</c:v>
                </c:pt>
                <c:pt idx="44">
                  <c:v>186.768135604235</c:v>
                </c:pt>
                <c:pt idx="45">
                  <c:v>185.845423736157</c:v>
                </c:pt>
                <c:pt idx="46">
                  <c:v>182.563615824105</c:v>
                </c:pt>
                <c:pt idx="47">
                  <c:v>182.375743882736</c:v>
                </c:pt>
                <c:pt idx="48">
                  <c:v>179.583829255158</c:v>
                </c:pt>
                <c:pt idx="49">
                  <c:v>179.722552836772</c:v>
                </c:pt>
                <c:pt idx="50">
                  <c:v>182.481701891181</c:v>
                </c:pt>
                <c:pt idx="51">
                  <c:v>185.654467927454</c:v>
                </c:pt>
                <c:pt idx="52">
                  <c:v>183.102978618303</c:v>
                </c:pt>
                <c:pt idx="53">
                  <c:v>179.401985745535</c:v>
                </c:pt>
                <c:pt idx="54">
                  <c:v>177.601323830357</c:v>
                </c:pt>
                <c:pt idx="55">
                  <c:v>176.400882553571</c:v>
                </c:pt>
                <c:pt idx="56">
                  <c:v>174.267255035714</c:v>
                </c:pt>
                <c:pt idx="57">
                  <c:v>165.178170023809</c:v>
                </c:pt>
                <c:pt idx="58">
                  <c:v>165.452113349206</c:v>
                </c:pt>
                <c:pt idx="59">
                  <c:v>168.301408899471</c:v>
                </c:pt>
                <c:pt idx="60">
                  <c:v>167.867605932981</c:v>
                </c:pt>
                <c:pt idx="61">
                  <c:v>163.245070621987</c:v>
                </c:pt>
                <c:pt idx="62">
                  <c:v>164.830047081325</c:v>
                </c:pt>
                <c:pt idx="63">
                  <c:v>163.22003138755</c:v>
                </c:pt>
                <c:pt idx="64">
                  <c:v>161.813354258367</c:v>
                </c:pt>
                <c:pt idx="65">
                  <c:v>161.208902838911</c:v>
                </c:pt>
                <c:pt idx="66">
                  <c:v>158.139268559274</c:v>
                </c:pt>
                <c:pt idx="67">
                  <c:v>158.092845706183</c:v>
                </c:pt>
                <c:pt idx="68">
                  <c:v>157.728563804122</c:v>
                </c:pt>
                <c:pt idx="69">
                  <c:v>158.485709202748</c:v>
                </c:pt>
                <c:pt idx="70">
                  <c:v>156.990472801832</c:v>
                </c:pt>
                <c:pt idx="71">
                  <c:v>156.326981867888</c:v>
                </c:pt>
                <c:pt idx="72">
                  <c:v>155.551321245259</c:v>
                </c:pt>
                <c:pt idx="73">
                  <c:v>153.367547496839</c:v>
                </c:pt>
                <c:pt idx="74">
                  <c:v>151.911698331226</c:v>
                </c:pt>
                <c:pt idx="75">
                  <c:v>153.607798887484</c:v>
                </c:pt>
                <c:pt idx="76">
                  <c:v>155.071865924989</c:v>
                </c:pt>
                <c:pt idx="77">
                  <c:v>156.714577283326</c:v>
                </c:pt>
                <c:pt idx="78">
                  <c:v>154.143051522218</c:v>
                </c:pt>
                <c:pt idx="79">
                  <c:v>153.428701014812</c:v>
                </c:pt>
                <c:pt idx="80">
                  <c:v>154.285800676541</c:v>
                </c:pt>
                <c:pt idx="81">
                  <c:v>155.523867117694</c:v>
                </c:pt>
                <c:pt idx="82">
                  <c:v>156.349244745129</c:v>
                </c:pt>
                <c:pt idx="83">
                  <c:v>154.232829830086</c:v>
                </c:pt>
                <c:pt idx="84">
                  <c:v>156.488553220058</c:v>
                </c:pt>
                <c:pt idx="85">
                  <c:v>154.992368813372</c:v>
                </c:pt>
                <c:pt idx="86">
                  <c:v>153.994912542248</c:v>
                </c:pt>
                <c:pt idx="87">
                  <c:v>151.996608361499</c:v>
                </c:pt>
                <c:pt idx="88">
                  <c:v>149.331072240999</c:v>
                </c:pt>
                <c:pt idx="89">
                  <c:v>151.220714827333</c:v>
                </c:pt>
                <c:pt idx="90">
                  <c:v>150.813809884888</c:v>
                </c:pt>
                <c:pt idx="91">
                  <c:v>150.875873256592</c:v>
                </c:pt>
                <c:pt idx="92">
                  <c:v>152.917248837728</c:v>
                </c:pt>
                <c:pt idx="93">
                  <c:v>157.278165891819</c:v>
                </c:pt>
                <c:pt idx="94">
                  <c:v>155.518777261213</c:v>
                </c:pt>
                <c:pt idx="95">
                  <c:v>155.345851507475</c:v>
                </c:pt>
                <c:pt idx="96">
                  <c:v>156.897234338317</c:v>
                </c:pt>
                <c:pt idx="97">
                  <c:v>157.264822892211</c:v>
                </c:pt>
                <c:pt idx="98">
                  <c:v>158.176548594807</c:v>
                </c:pt>
                <c:pt idx="99">
                  <c:v>157.117699063205</c:v>
                </c:pt>
                <c:pt idx="100">
                  <c:v>159.078466042137</c:v>
                </c:pt>
                <c:pt idx="101">
                  <c:v>160.385644028091</c:v>
                </c:pt>
                <c:pt idx="102">
                  <c:v>159.257096018727</c:v>
                </c:pt>
                <c:pt idx="103">
                  <c:v>158.171397345818</c:v>
                </c:pt>
                <c:pt idx="104">
                  <c:v>155.447598230546</c:v>
                </c:pt>
                <c:pt idx="105">
                  <c:v>155.631732153697</c:v>
                </c:pt>
                <c:pt idx="106">
                  <c:v>159.421154769131</c:v>
                </c:pt>
                <c:pt idx="107">
                  <c:v>160.614103179421</c:v>
                </c:pt>
                <c:pt idx="108">
                  <c:v>164.076068786281</c:v>
                </c:pt>
                <c:pt idx="109">
                  <c:v>165.717379190854</c:v>
                </c:pt>
                <c:pt idx="110">
                  <c:v>168.811586127236</c:v>
                </c:pt>
                <c:pt idx="111">
                  <c:v>170.207724084824</c:v>
                </c:pt>
                <c:pt idx="112">
                  <c:v>165.138482723216</c:v>
                </c:pt>
                <c:pt idx="113">
                  <c:v>163.758988482144</c:v>
                </c:pt>
                <c:pt idx="114">
                  <c:v>164.172658988096</c:v>
                </c:pt>
                <c:pt idx="115">
                  <c:v>160.781772658731</c:v>
                </c:pt>
                <c:pt idx="116">
                  <c:v>154.85451510582</c:v>
                </c:pt>
                <c:pt idx="117">
                  <c:v>153.569676737214</c:v>
                </c:pt>
                <c:pt idx="118">
                  <c:v>151.379784491476</c:v>
                </c:pt>
                <c:pt idx="119">
                  <c:v>151.91985632765</c:v>
                </c:pt>
                <c:pt idx="120">
                  <c:v>150.279904218434</c:v>
                </c:pt>
                <c:pt idx="121">
                  <c:v>148.186602812289</c:v>
                </c:pt>
                <c:pt idx="122">
                  <c:v>151.124401874859</c:v>
                </c:pt>
                <c:pt idx="123">
                  <c:v>153.08293458324</c:v>
                </c:pt>
                <c:pt idx="124">
                  <c:v>153.05528972216</c:v>
                </c:pt>
                <c:pt idx="125">
                  <c:v>151.036859814773</c:v>
                </c:pt>
                <c:pt idx="126">
                  <c:v>147.024573209849</c:v>
                </c:pt>
                <c:pt idx="127">
                  <c:v>144.016382139899</c:v>
                </c:pt>
                <c:pt idx="128">
                  <c:v>140.677588093266</c:v>
                </c:pt>
                <c:pt idx="129">
                  <c:v>136.451725395511</c:v>
                </c:pt>
                <c:pt idx="130">
                  <c:v>134.967816930341</c:v>
                </c:pt>
                <c:pt idx="131">
                  <c:v>132.645211286894</c:v>
                </c:pt>
                <c:pt idx="132">
                  <c:v>127.430140857929</c:v>
                </c:pt>
                <c:pt idx="133">
                  <c:v>127.953427238619</c:v>
                </c:pt>
                <c:pt idx="134">
                  <c:v>125.63561815908</c:v>
                </c:pt>
                <c:pt idx="135">
                  <c:v>125.090412106053</c:v>
                </c:pt>
                <c:pt idx="136">
                  <c:v>123.393608070702</c:v>
                </c:pt>
                <c:pt idx="137">
                  <c:v>121.929072047135</c:v>
                </c:pt>
                <c:pt idx="138">
                  <c:v>121.286048031423</c:v>
                </c:pt>
                <c:pt idx="139">
                  <c:v>117.857365354282</c:v>
                </c:pt>
                <c:pt idx="140">
                  <c:v>120.238243569521</c:v>
                </c:pt>
                <c:pt idx="141">
                  <c:v>120.158829046348</c:v>
                </c:pt>
                <c:pt idx="142">
                  <c:v>123.439219364232</c:v>
                </c:pt>
                <c:pt idx="143">
                  <c:v>119.626146242821</c:v>
                </c:pt>
                <c:pt idx="144">
                  <c:v>119.750764161881</c:v>
                </c:pt>
                <c:pt idx="145">
                  <c:v>121.833842774587</c:v>
                </c:pt>
                <c:pt idx="146">
                  <c:v>119.555895183058</c:v>
                </c:pt>
                <c:pt idx="147">
                  <c:v>120.037263455372</c:v>
                </c:pt>
                <c:pt idx="148">
                  <c:v>114.691508970248</c:v>
                </c:pt>
                <c:pt idx="149">
                  <c:v>114.127672646832</c:v>
                </c:pt>
                <c:pt idx="150">
                  <c:v>114.751781764555</c:v>
                </c:pt>
                <c:pt idx="151">
                  <c:v>115.167854509703</c:v>
                </c:pt>
                <c:pt idx="152">
                  <c:v>108.778569673135</c:v>
                </c:pt>
                <c:pt idx="153">
                  <c:v>104.85237978209</c:v>
                </c:pt>
                <c:pt idx="154">
                  <c:v>104.234919854727</c:v>
                </c:pt>
                <c:pt idx="155">
                  <c:v>102.823279903151</c:v>
                </c:pt>
                <c:pt idx="156">
                  <c:v>97.8821866021008</c:v>
                </c:pt>
                <c:pt idx="157">
                  <c:v>97.9214577347339</c:v>
                </c:pt>
                <c:pt idx="158">
                  <c:v>95.9476384898226</c:v>
                </c:pt>
                <c:pt idx="159">
                  <c:v>93.6317589932151</c:v>
                </c:pt>
                <c:pt idx="160">
                  <c:v>91.4211726621434</c:v>
                </c:pt>
                <c:pt idx="161">
                  <c:v>86.947448441429</c:v>
                </c:pt>
                <c:pt idx="162">
                  <c:v>86.631632294286</c:v>
                </c:pt>
                <c:pt idx="163">
                  <c:v>85.4210881961906</c:v>
                </c:pt>
                <c:pt idx="164">
                  <c:v>81.6140587974604</c:v>
                </c:pt>
                <c:pt idx="165">
                  <c:v>79.7427058649736</c:v>
                </c:pt>
                <c:pt idx="166">
                  <c:v>80.8284705766491</c:v>
                </c:pt>
                <c:pt idx="167">
                  <c:v>84.2189803844327</c:v>
                </c:pt>
                <c:pt idx="168">
                  <c:v>81.1459869229552</c:v>
                </c:pt>
                <c:pt idx="169">
                  <c:v>81.7639912819701</c:v>
                </c:pt>
                <c:pt idx="170">
                  <c:v>83.1759941879801</c:v>
                </c:pt>
                <c:pt idx="171">
                  <c:v>80.1173294586534</c:v>
                </c:pt>
                <c:pt idx="172">
                  <c:v>79.7448863057689</c:v>
                </c:pt>
                <c:pt idx="173">
                  <c:v>76.829924203846</c:v>
                </c:pt>
                <c:pt idx="174">
                  <c:v>76.553282802564</c:v>
                </c:pt>
                <c:pt idx="175">
                  <c:v>76.3688552017093</c:v>
                </c:pt>
                <c:pt idx="176">
                  <c:v>78.5792368011395</c:v>
                </c:pt>
                <c:pt idx="177">
                  <c:v>76.7194912007597</c:v>
                </c:pt>
                <c:pt idx="178">
                  <c:v>76.4796608005065</c:v>
                </c:pt>
                <c:pt idx="179">
                  <c:v>78.6531072003376</c:v>
                </c:pt>
                <c:pt idx="180">
                  <c:v>80.1020714668918</c:v>
                </c:pt>
                <c:pt idx="181">
                  <c:v>73.7347143112612</c:v>
                </c:pt>
                <c:pt idx="182">
                  <c:v>73.1564762075075</c:v>
                </c:pt>
                <c:pt idx="183">
                  <c:v>74.7709841383383</c:v>
                </c:pt>
                <c:pt idx="184">
                  <c:v>71.8473227588922</c:v>
                </c:pt>
                <c:pt idx="185">
                  <c:v>71.2315485059281</c:v>
                </c:pt>
                <c:pt idx="186">
                  <c:v>67.8210323372854</c:v>
                </c:pt>
                <c:pt idx="187">
                  <c:v>68.8806882248569</c:v>
                </c:pt>
                <c:pt idx="188">
                  <c:v>73.2537921499046</c:v>
                </c:pt>
                <c:pt idx="189">
                  <c:v>73.1691947666031</c:v>
                </c:pt>
                <c:pt idx="190">
                  <c:v>70.1127965110687</c:v>
                </c:pt>
                <c:pt idx="191">
                  <c:v>69.4085310073792</c:v>
                </c:pt>
                <c:pt idx="192">
                  <c:v>71.2723540049194</c:v>
                </c:pt>
                <c:pt idx="193">
                  <c:v>73.5149026699463</c:v>
                </c:pt>
                <c:pt idx="194">
                  <c:v>72.6766017799642</c:v>
                </c:pt>
                <c:pt idx="195">
                  <c:v>75.1177345199761</c:v>
                </c:pt>
                <c:pt idx="196">
                  <c:v>74.4118230133174</c:v>
                </c:pt>
                <c:pt idx="197">
                  <c:v>77.9412153422116</c:v>
                </c:pt>
                <c:pt idx="198">
                  <c:v>75.2941435614744</c:v>
                </c:pt>
                <c:pt idx="199">
                  <c:v>73.8627623743163</c:v>
                </c:pt>
                <c:pt idx="200">
                  <c:v>71.5751749162109</c:v>
                </c:pt>
                <c:pt idx="201">
                  <c:v>74.0501166108072</c:v>
                </c:pt>
                <c:pt idx="202">
                  <c:v>70.7000777405382</c:v>
                </c:pt>
                <c:pt idx="203">
                  <c:v>69.8000518270254</c:v>
                </c:pt>
                <c:pt idx="204">
                  <c:v>67.5333678846836</c:v>
                </c:pt>
                <c:pt idx="205">
                  <c:v>71.0222452564558</c:v>
                </c:pt>
                <c:pt idx="206">
                  <c:v>75.3481635043038</c:v>
                </c:pt>
                <c:pt idx="207">
                  <c:v>78.8987756695359</c:v>
                </c:pt>
                <c:pt idx="208">
                  <c:v>76.9325171130239</c:v>
                </c:pt>
                <c:pt idx="209">
                  <c:v>73.6216780753493</c:v>
                </c:pt>
                <c:pt idx="210">
                  <c:v>74.0811187168995</c:v>
                </c:pt>
                <c:pt idx="211">
                  <c:v>81.7207458112664</c:v>
                </c:pt>
                <c:pt idx="212">
                  <c:v>80.8138305408442</c:v>
                </c:pt>
                <c:pt idx="213">
                  <c:v>79.8758870272295</c:v>
                </c:pt>
                <c:pt idx="214">
                  <c:v>79.5839246848197</c:v>
                </c:pt>
                <c:pt idx="215">
                  <c:v>79.7226164565465</c:v>
                </c:pt>
                <c:pt idx="216">
                  <c:v>79.8150776376976</c:v>
                </c:pt>
                <c:pt idx="217">
                  <c:v>81.5433850917984</c:v>
                </c:pt>
                <c:pt idx="218">
                  <c:v>76.6955900611989</c:v>
                </c:pt>
                <c:pt idx="219">
                  <c:v>77.1303933741326</c:v>
                </c:pt>
                <c:pt idx="220">
                  <c:v>78.4202622494218</c:v>
                </c:pt>
                <c:pt idx="221">
                  <c:v>73.9468414996145</c:v>
                </c:pt>
                <c:pt idx="222">
                  <c:v>69.6312276664097</c:v>
                </c:pt>
                <c:pt idx="223">
                  <c:v>68.4208184442731</c:v>
                </c:pt>
                <c:pt idx="224">
                  <c:v>71.6138789628487</c:v>
                </c:pt>
                <c:pt idx="225">
                  <c:v>61.7425859752325</c:v>
                </c:pt>
                <c:pt idx="226">
                  <c:v>47.628390650155</c:v>
                </c:pt>
                <c:pt idx="227">
                  <c:v>37.8522604334367</c:v>
                </c:pt>
                <c:pt idx="228">
                  <c:v>41.9015069556244</c:v>
                </c:pt>
                <c:pt idx="229">
                  <c:v>44.601004637083</c:v>
                </c:pt>
                <c:pt idx="230">
                  <c:v>50.067336424722</c:v>
                </c:pt>
                <c:pt idx="231">
                  <c:v>59.7115576164813</c:v>
                </c:pt>
                <c:pt idx="232">
                  <c:v>69.1410384109876</c:v>
                </c:pt>
                <c:pt idx="233">
                  <c:v>81.094025607325</c:v>
                </c:pt>
                <c:pt idx="234">
                  <c:v>86.39601707155</c:v>
                </c:pt>
                <c:pt idx="235">
                  <c:v>80.9306780477</c:v>
                </c:pt>
                <c:pt idx="236">
                  <c:v>76.9537853651333</c:v>
                </c:pt>
                <c:pt idx="237">
                  <c:v>72.9691902434222</c:v>
                </c:pt>
                <c:pt idx="238">
                  <c:v>74.6461268289482</c:v>
                </c:pt>
                <c:pt idx="239">
                  <c:v>76.0974178859654</c:v>
                </c:pt>
                <c:pt idx="240">
                  <c:v>68.3982785906436</c:v>
                </c:pt>
                <c:pt idx="241">
                  <c:v>59.2655190604291</c:v>
                </c:pt>
                <c:pt idx="242">
                  <c:v>51.1770127069527</c:v>
                </c:pt>
                <c:pt idx="243">
                  <c:v>54.7846751379685</c:v>
                </c:pt>
                <c:pt idx="244">
                  <c:v>72.5231167586457</c:v>
                </c:pt>
                <c:pt idx="245">
                  <c:v>88.3487445057638</c:v>
                </c:pt>
                <c:pt idx="246">
                  <c:v>92.5658296705092</c:v>
                </c:pt>
                <c:pt idx="247">
                  <c:v>88.7105531136728</c:v>
                </c:pt>
                <c:pt idx="248">
                  <c:v>89.8070354091152</c:v>
                </c:pt>
                <c:pt idx="249">
                  <c:v>93.5380236060768</c:v>
                </c:pt>
                <c:pt idx="250">
                  <c:v>91.3586824040512</c:v>
                </c:pt>
                <c:pt idx="251">
                  <c:v>93.2391216027008</c:v>
                </c:pt>
                <c:pt idx="252">
                  <c:v>100.159414401801</c:v>
                </c:pt>
                <c:pt idx="253">
                  <c:v>92.106276267867</c:v>
                </c:pt>
                <c:pt idx="254">
                  <c:v>88.0708508452447</c:v>
                </c:pt>
                <c:pt idx="255">
                  <c:v>89.0472338968298</c:v>
                </c:pt>
                <c:pt idx="256">
                  <c:v>88.0314892645532</c:v>
                </c:pt>
                <c:pt idx="257">
                  <c:v>81.6876595097021</c:v>
                </c:pt>
                <c:pt idx="258">
                  <c:v>77.4584396731348</c:v>
                </c:pt>
                <c:pt idx="259">
                  <c:v>74.6389597820898</c:v>
                </c:pt>
                <c:pt idx="260">
                  <c:v>69.4259731880599</c:v>
                </c:pt>
                <c:pt idx="261">
                  <c:v>66.6173154587066</c:v>
                </c:pt>
                <c:pt idx="262">
                  <c:v>67.0782103058044</c:v>
                </c:pt>
                <c:pt idx="263">
                  <c:v>69.7188068705363</c:v>
                </c:pt>
                <c:pt idx="264">
                  <c:v>71.8125379136909</c:v>
                </c:pt>
                <c:pt idx="265">
                  <c:v>69.8750252757939</c:v>
                </c:pt>
                <c:pt idx="266">
                  <c:v>65.5833501838626</c:v>
                </c:pt>
                <c:pt idx="267">
                  <c:v>66.7222334559084</c:v>
                </c:pt>
                <c:pt idx="268">
                  <c:v>65.4814889706056</c:v>
                </c:pt>
                <c:pt idx="269">
                  <c:v>65.9876593137371</c:v>
                </c:pt>
                <c:pt idx="270">
                  <c:v>69.9917728758247</c:v>
                </c:pt>
                <c:pt idx="271">
                  <c:v>69.6611819172165</c:v>
                </c:pt>
                <c:pt idx="272">
                  <c:v>67.7741212781443</c:v>
                </c:pt>
                <c:pt idx="273">
                  <c:v>57.8494141854295</c:v>
                </c:pt>
                <c:pt idx="274">
                  <c:v>51.2329427902864</c:v>
                </c:pt>
                <c:pt idx="275">
                  <c:v>56.1552951935242</c:v>
                </c:pt>
                <c:pt idx="276">
                  <c:v>53.1035301290162</c:v>
                </c:pt>
                <c:pt idx="277">
                  <c:v>52.4023534193441</c:v>
                </c:pt>
                <c:pt idx="278">
                  <c:v>45.9349022795627</c:v>
                </c:pt>
                <c:pt idx="279">
                  <c:v>43.6232681863752</c:v>
                </c:pt>
                <c:pt idx="280">
                  <c:v>37.5821787909168</c:v>
                </c:pt>
                <c:pt idx="281">
                  <c:v>48.3881191939445</c:v>
                </c:pt>
                <c:pt idx="282">
                  <c:v>52.5920794626297</c:v>
                </c:pt>
                <c:pt idx="283">
                  <c:v>55.3947196417531</c:v>
                </c:pt>
                <c:pt idx="284">
                  <c:v>65.2631464278354</c:v>
                </c:pt>
                <c:pt idx="285">
                  <c:v>79.8420976185569</c:v>
                </c:pt>
                <c:pt idx="286">
                  <c:v>88.5613984123713</c:v>
                </c:pt>
                <c:pt idx="287">
                  <c:v>84.0409322749142</c:v>
                </c:pt>
              </c:numCache>
            </c:numRef>
          </c:yVal>
          <c:smooth val="1"/>
        </c:ser>
        <c:axId val="45401086"/>
        <c:axId val="30824918"/>
      </c:scatterChart>
      <c:valAx>
        <c:axId val="4540108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6-Feb-10</a:t>
                </a:r>
              </a:p>
            </c:rich>
          </c:tx>
          <c:layout>
            <c:manualLayout>
              <c:xMode val="edge"/>
              <c:yMode val="edge"/>
              <c:x val="0.534450123036154"/>
              <c:y val="0.88676860101131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4918"/>
        <c:crossesAt val="0"/>
        <c:crossBetween val="midCat"/>
        <c:majorUnit val="0.083333"/>
      </c:valAx>
      <c:valAx>
        <c:axId val="3082491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525742949081961"/>
              <c:y val="-0.132193594991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10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444255158054"/>
          <c:y val="0.14140380447869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0041444642"/>
          <c:y val="0.176979912260448"/>
          <c:w val="0.743191237418591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56</c:v>
                </c:pt>
                <c:pt idx="1">
                  <c:v>163.666666666667</c:v>
                </c:pt>
                <c:pt idx="2">
                  <c:v>169.777777777778</c:v>
                </c:pt>
                <c:pt idx="3">
                  <c:v>168.851851851852</c:v>
                </c:pt>
                <c:pt idx="4">
                  <c:v>167.901234567901</c:v>
                </c:pt>
                <c:pt idx="5">
                  <c:v>166.267489711934</c:v>
                </c:pt>
                <c:pt idx="6">
                  <c:v>166.844993141289</c:v>
                </c:pt>
                <c:pt idx="7">
                  <c:v>163.56332876086</c:v>
                </c:pt>
                <c:pt idx="8">
                  <c:v>169.708885840573</c:v>
                </c:pt>
                <c:pt idx="9">
                  <c:v>173.472590560382</c:v>
                </c:pt>
                <c:pt idx="10">
                  <c:v>171.981727040255</c:v>
                </c:pt>
                <c:pt idx="11">
                  <c:v>171.32115136017</c:v>
                </c:pt>
                <c:pt idx="12">
                  <c:v>169.21410090678</c:v>
                </c:pt>
                <c:pt idx="13">
                  <c:v>167.476067271187</c:v>
                </c:pt>
                <c:pt idx="14">
                  <c:v>170.317378180791</c:v>
                </c:pt>
                <c:pt idx="15">
                  <c:v>169.878252120527</c:v>
                </c:pt>
                <c:pt idx="16">
                  <c:v>169.585501413685</c:v>
                </c:pt>
                <c:pt idx="17">
                  <c:v>167.39033427579</c:v>
                </c:pt>
                <c:pt idx="18">
                  <c:v>164.260222850527</c:v>
                </c:pt>
                <c:pt idx="19">
                  <c:v>162.506815233684</c:v>
                </c:pt>
                <c:pt idx="20">
                  <c:v>162.004543489123</c:v>
                </c:pt>
                <c:pt idx="21">
                  <c:v>162.336362326082</c:v>
                </c:pt>
                <c:pt idx="22">
                  <c:v>161.224241550721</c:v>
                </c:pt>
                <c:pt idx="23">
                  <c:v>160.816161033814</c:v>
                </c:pt>
                <c:pt idx="24">
                  <c:v>158.877440689209</c:v>
                </c:pt>
                <c:pt idx="25">
                  <c:v>159.918293792806</c:v>
                </c:pt>
                <c:pt idx="26">
                  <c:v>157.945529195204</c:v>
                </c:pt>
                <c:pt idx="27">
                  <c:v>157.963686130136</c:v>
                </c:pt>
                <c:pt idx="28">
                  <c:v>154.309124086757</c:v>
                </c:pt>
                <c:pt idx="29">
                  <c:v>155.206082724505</c:v>
                </c:pt>
                <c:pt idx="30">
                  <c:v>156.80405514967</c:v>
                </c:pt>
                <c:pt idx="31">
                  <c:v>156.202703433113</c:v>
                </c:pt>
                <c:pt idx="32">
                  <c:v>157.468468955409</c:v>
                </c:pt>
                <c:pt idx="33">
                  <c:v>157.645645970273</c:v>
                </c:pt>
                <c:pt idx="34">
                  <c:v>163.430430646848</c:v>
                </c:pt>
                <c:pt idx="35">
                  <c:v>162.286953764566</c:v>
                </c:pt>
                <c:pt idx="36">
                  <c:v>160.857969176377</c:v>
                </c:pt>
                <c:pt idx="37">
                  <c:v>159.238646117585</c:v>
                </c:pt>
                <c:pt idx="38">
                  <c:v>157.492430745056</c:v>
                </c:pt>
                <c:pt idx="39">
                  <c:v>156.661620496704</c:v>
                </c:pt>
                <c:pt idx="40">
                  <c:v>155.77441366447</c:v>
                </c:pt>
                <c:pt idx="41">
                  <c:v>154.516275776313</c:v>
                </c:pt>
                <c:pt idx="42">
                  <c:v>153.677517184209</c:v>
                </c:pt>
                <c:pt idx="43">
                  <c:v>152.451678122806</c:v>
                </c:pt>
                <c:pt idx="44">
                  <c:v>152.967785415204</c:v>
                </c:pt>
                <c:pt idx="45">
                  <c:v>150.978523610136</c:v>
                </c:pt>
                <c:pt idx="46">
                  <c:v>149.985682406757</c:v>
                </c:pt>
                <c:pt idx="47">
                  <c:v>149.323788271172</c:v>
                </c:pt>
                <c:pt idx="48">
                  <c:v>147.882525514114</c:v>
                </c:pt>
                <c:pt idx="49">
                  <c:v>147.588350342743</c:v>
                </c:pt>
                <c:pt idx="50">
                  <c:v>146.392233561829</c:v>
                </c:pt>
                <c:pt idx="51">
                  <c:v>146.261489041219</c:v>
                </c:pt>
                <c:pt idx="52">
                  <c:v>145.174326027479</c:v>
                </c:pt>
                <c:pt idx="53">
                  <c:v>143.449550684986</c:v>
                </c:pt>
                <c:pt idx="54">
                  <c:v>142.633033789991</c:v>
                </c:pt>
                <c:pt idx="55">
                  <c:v>140.422022526661</c:v>
                </c:pt>
                <c:pt idx="56">
                  <c:v>140.61468168444</c:v>
                </c:pt>
                <c:pt idx="57">
                  <c:v>139.076454456294</c:v>
                </c:pt>
                <c:pt idx="58">
                  <c:v>137.050969637529</c:v>
                </c:pt>
                <c:pt idx="59">
                  <c:v>136.367313091686</c:v>
                </c:pt>
                <c:pt idx="60">
                  <c:v>135.578208727791</c:v>
                </c:pt>
                <c:pt idx="61">
                  <c:v>133.385472485194</c:v>
                </c:pt>
                <c:pt idx="62">
                  <c:v>131.256981656796</c:v>
                </c:pt>
                <c:pt idx="63">
                  <c:v>131.837987771197</c:v>
                </c:pt>
                <c:pt idx="64">
                  <c:v>130.558658514132</c:v>
                </c:pt>
                <c:pt idx="65">
                  <c:v>128.372439009421</c:v>
                </c:pt>
                <c:pt idx="66">
                  <c:v>128.581626006281</c:v>
                </c:pt>
                <c:pt idx="67">
                  <c:v>126.721084004187</c:v>
                </c:pt>
                <c:pt idx="68">
                  <c:v>126.147389336125</c:v>
                </c:pt>
                <c:pt idx="69">
                  <c:v>127.43159289075</c:v>
                </c:pt>
                <c:pt idx="70">
                  <c:v>125.9543952605</c:v>
                </c:pt>
                <c:pt idx="71">
                  <c:v>125.969596840333</c:v>
                </c:pt>
                <c:pt idx="72">
                  <c:v>125.313064560222</c:v>
                </c:pt>
                <c:pt idx="73">
                  <c:v>125.875376373481</c:v>
                </c:pt>
                <c:pt idx="74">
                  <c:v>124.250250915654</c:v>
                </c:pt>
                <c:pt idx="75">
                  <c:v>125.500167277103</c:v>
                </c:pt>
                <c:pt idx="76">
                  <c:v>124.666778184735</c:v>
                </c:pt>
                <c:pt idx="77">
                  <c:v>125.777852123157</c:v>
                </c:pt>
                <c:pt idx="78">
                  <c:v>124.518568082105</c:v>
                </c:pt>
                <c:pt idx="79">
                  <c:v>123.345712054736</c:v>
                </c:pt>
                <c:pt idx="80">
                  <c:v>124.563808036491</c:v>
                </c:pt>
                <c:pt idx="81">
                  <c:v>124.375872024327</c:v>
                </c:pt>
                <c:pt idx="82">
                  <c:v>124.583914682885</c:v>
                </c:pt>
                <c:pt idx="83">
                  <c:v>123.72260978859</c:v>
                </c:pt>
                <c:pt idx="84">
                  <c:v>124.148406525727</c:v>
                </c:pt>
                <c:pt idx="85">
                  <c:v>124.432271017151</c:v>
                </c:pt>
                <c:pt idx="86">
                  <c:v>123.288180678101</c:v>
                </c:pt>
                <c:pt idx="87">
                  <c:v>122.192120452067</c:v>
                </c:pt>
                <c:pt idx="88">
                  <c:v>122.794746968045</c:v>
                </c:pt>
                <c:pt idx="89">
                  <c:v>122.52983131203</c:v>
                </c:pt>
                <c:pt idx="90">
                  <c:v>121.68655420802</c:v>
                </c:pt>
                <c:pt idx="91">
                  <c:v>121.79103613868</c:v>
                </c:pt>
                <c:pt idx="92">
                  <c:v>123.527357425787</c:v>
                </c:pt>
                <c:pt idx="93">
                  <c:v>123.018238283858</c:v>
                </c:pt>
                <c:pt idx="94">
                  <c:v>123.678825522572</c:v>
                </c:pt>
                <c:pt idx="95">
                  <c:v>125.452550348381</c:v>
                </c:pt>
                <c:pt idx="96">
                  <c:v>125.301700232254</c:v>
                </c:pt>
                <c:pt idx="97">
                  <c:v>125.201133488169</c:v>
                </c:pt>
                <c:pt idx="98">
                  <c:v>127.134088992113</c:v>
                </c:pt>
                <c:pt idx="99">
                  <c:v>127.422725994742</c:v>
                </c:pt>
                <c:pt idx="100">
                  <c:v>126.281817329828</c:v>
                </c:pt>
                <c:pt idx="101">
                  <c:v>128.521211553219</c:v>
                </c:pt>
                <c:pt idx="102">
                  <c:v>129.014141035479</c:v>
                </c:pt>
                <c:pt idx="103">
                  <c:v>129.009427356986</c:v>
                </c:pt>
                <c:pt idx="104">
                  <c:v>127.006284904657</c:v>
                </c:pt>
                <c:pt idx="105">
                  <c:v>127.670856603105</c:v>
                </c:pt>
                <c:pt idx="106">
                  <c:v>128.11390440207</c:v>
                </c:pt>
                <c:pt idx="107">
                  <c:v>129.075936268047</c:v>
                </c:pt>
                <c:pt idx="108">
                  <c:v>130.050624178698</c:v>
                </c:pt>
                <c:pt idx="109">
                  <c:v>130.700416119132</c:v>
                </c:pt>
                <c:pt idx="110">
                  <c:v>130.800277412755</c:v>
                </c:pt>
                <c:pt idx="111">
                  <c:v>132.53351827517</c:v>
                </c:pt>
                <c:pt idx="112">
                  <c:v>131.02234551678</c:v>
                </c:pt>
                <c:pt idx="113">
                  <c:v>129.34823034452</c:v>
                </c:pt>
                <c:pt idx="114">
                  <c:v>128.89882022968</c:v>
                </c:pt>
                <c:pt idx="115">
                  <c:v>127.932546819787</c:v>
                </c:pt>
                <c:pt idx="116">
                  <c:v>125.288364546524</c:v>
                </c:pt>
                <c:pt idx="117">
                  <c:v>124.52557636435</c:v>
                </c:pt>
                <c:pt idx="118">
                  <c:v>122.683717576233</c:v>
                </c:pt>
                <c:pt idx="119">
                  <c:v>120.122478384155</c:v>
                </c:pt>
                <c:pt idx="120">
                  <c:v>120.74831892277</c:v>
                </c:pt>
                <c:pt idx="121">
                  <c:v>120.83221261518</c:v>
                </c:pt>
                <c:pt idx="122">
                  <c:v>121.55480841012</c:v>
                </c:pt>
                <c:pt idx="123">
                  <c:v>120.703205606747</c:v>
                </c:pt>
                <c:pt idx="124">
                  <c:v>119.468803737831</c:v>
                </c:pt>
                <c:pt idx="125">
                  <c:v>119.645869158554</c:v>
                </c:pt>
                <c:pt idx="126">
                  <c:v>117.763912772369</c:v>
                </c:pt>
                <c:pt idx="127">
                  <c:v>116.50927518158</c:v>
                </c:pt>
                <c:pt idx="128">
                  <c:v>115.006183454386</c:v>
                </c:pt>
                <c:pt idx="129">
                  <c:v>112.337455636258</c:v>
                </c:pt>
                <c:pt idx="130">
                  <c:v>109.224970424172</c:v>
                </c:pt>
                <c:pt idx="131">
                  <c:v>108.483313616115</c:v>
                </c:pt>
                <c:pt idx="132">
                  <c:v>105.32220907741</c:v>
                </c:pt>
                <c:pt idx="133">
                  <c:v>104.54813938494</c:v>
                </c:pt>
                <c:pt idx="134">
                  <c:v>102.69875958996</c:v>
                </c:pt>
                <c:pt idx="135">
                  <c:v>101.799173059973</c:v>
                </c:pt>
                <c:pt idx="136">
                  <c:v>100.866115373316</c:v>
                </c:pt>
                <c:pt idx="137">
                  <c:v>99.9107435822103</c:v>
                </c:pt>
                <c:pt idx="138">
                  <c:v>99.6071623881402</c:v>
                </c:pt>
                <c:pt idx="139">
                  <c:v>96.4047749254268</c:v>
                </c:pt>
                <c:pt idx="140">
                  <c:v>96.2698499502845</c:v>
                </c:pt>
                <c:pt idx="141">
                  <c:v>95.846566633523</c:v>
                </c:pt>
                <c:pt idx="142">
                  <c:v>96.564377755682</c:v>
                </c:pt>
                <c:pt idx="143">
                  <c:v>95.042918503788</c:v>
                </c:pt>
                <c:pt idx="144">
                  <c:v>93.6952790025254</c:v>
                </c:pt>
                <c:pt idx="145">
                  <c:v>93.4635193350169</c:v>
                </c:pt>
                <c:pt idx="146">
                  <c:v>92.3090128900113</c:v>
                </c:pt>
                <c:pt idx="147">
                  <c:v>92.2060085933409</c:v>
                </c:pt>
                <c:pt idx="148">
                  <c:v>91.4706723955606</c:v>
                </c:pt>
                <c:pt idx="149">
                  <c:v>90.3137815970404</c:v>
                </c:pt>
                <c:pt idx="150">
                  <c:v>89.875854398027</c:v>
                </c:pt>
                <c:pt idx="151">
                  <c:v>88.9172362653513</c:v>
                </c:pt>
                <c:pt idx="152">
                  <c:v>86.6114908435675</c:v>
                </c:pt>
                <c:pt idx="153">
                  <c:v>84.7409938957117</c:v>
                </c:pt>
                <c:pt idx="154">
                  <c:v>85.1606625971411</c:v>
                </c:pt>
                <c:pt idx="155">
                  <c:v>82.7737750647608</c:v>
                </c:pt>
                <c:pt idx="156">
                  <c:v>80.8491833765072</c:v>
                </c:pt>
                <c:pt idx="157">
                  <c:v>78.8994555843381</c:v>
                </c:pt>
                <c:pt idx="158">
                  <c:v>78.5996370562254</c:v>
                </c:pt>
                <c:pt idx="159">
                  <c:v>77.7330913708169</c:v>
                </c:pt>
                <c:pt idx="160">
                  <c:v>74.822060913878</c:v>
                </c:pt>
                <c:pt idx="161">
                  <c:v>73.548040609252</c:v>
                </c:pt>
                <c:pt idx="162">
                  <c:v>72.6986937395013</c:v>
                </c:pt>
                <c:pt idx="163">
                  <c:v>72.1324624930009</c:v>
                </c:pt>
                <c:pt idx="164">
                  <c:v>70.4216416620006</c:v>
                </c:pt>
                <c:pt idx="165">
                  <c:v>68.9477611080004</c:v>
                </c:pt>
                <c:pt idx="166">
                  <c:v>68.2985074053336</c:v>
                </c:pt>
                <c:pt idx="167">
                  <c:v>67.8656716035557</c:v>
                </c:pt>
                <c:pt idx="168">
                  <c:v>68.2437810690372</c:v>
                </c:pt>
                <c:pt idx="169">
                  <c:v>67.4958540460248</c:v>
                </c:pt>
                <c:pt idx="170">
                  <c:v>66.9972360306832</c:v>
                </c:pt>
                <c:pt idx="171">
                  <c:v>66.6648240204555</c:v>
                </c:pt>
                <c:pt idx="172">
                  <c:v>66.443216013637</c:v>
                </c:pt>
                <c:pt idx="173">
                  <c:v>65.628810675758</c:v>
                </c:pt>
                <c:pt idx="174">
                  <c:v>65.419207117172</c:v>
                </c:pt>
                <c:pt idx="175">
                  <c:v>63.279471411448</c:v>
                </c:pt>
                <c:pt idx="176">
                  <c:v>64.1863142742987</c:v>
                </c:pt>
                <c:pt idx="177">
                  <c:v>64.1242095161991</c:v>
                </c:pt>
                <c:pt idx="178">
                  <c:v>64.0828063441327</c:v>
                </c:pt>
                <c:pt idx="179">
                  <c:v>63.3885375627552</c:v>
                </c:pt>
                <c:pt idx="180">
                  <c:v>63.9256917085034</c:v>
                </c:pt>
                <c:pt idx="181">
                  <c:v>63.2837944723356</c:v>
                </c:pt>
                <c:pt idx="182">
                  <c:v>62.1891963148904</c:v>
                </c:pt>
                <c:pt idx="183">
                  <c:v>62.4594642099269</c:v>
                </c:pt>
                <c:pt idx="184">
                  <c:v>62.639642806618</c:v>
                </c:pt>
                <c:pt idx="185">
                  <c:v>61.093095204412</c:v>
                </c:pt>
                <c:pt idx="186">
                  <c:v>60.3953968029413</c:v>
                </c:pt>
                <c:pt idx="187">
                  <c:v>58.2635978686276</c:v>
                </c:pt>
                <c:pt idx="188">
                  <c:v>59.842398579085</c:v>
                </c:pt>
                <c:pt idx="189">
                  <c:v>59.8949323860567</c:v>
                </c:pt>
                <c:pt idx="190">
                  <c:v>59.2632882573711</c:v>
                </c:pt>
                <c:pt idx="191">
                  <c:v>59.1755255049141</c:v>
                </c:pt>
                <c:pt idx="192">
                  <c:v>59.7836836699427</c:v>
                </c:pt>
                <c:pt idx="193">
                  <c:v>60.5224557799618</c:v>
                </c:pt>
                <c:pt idx="194">
                  <c:v>61.0149705199745</c:v>
                </c:pt>
                <c:pt idx="195">
                  <c:v>61.343313679983</c:v>
                </c:pt>
                <c:pt idx="196">
                  <c:v>60.895542453322</c:v>
                </c:pt>
                <c:pt idx="197">
                  <c:v>62.5970283022147</c:v>
                </c:pt>
                <c:pt idx="198">
                  <c:v>62.0646855348098</c:v>
                </c:pt>
                <c:pt idx="199">
                  <c:v>60.7097903565399</c:v>
                </c:pt>
                <c:pt idx="200">
                  <c:v>60.4731935710266</c:v>
                </c:pt>
                <c:pt idx="201">
                  <c:v>59.982129047351</c:v>
                </c:pt>
                <c:pt idx="202">
                  <c:v>60.654752698234</c:v>
                </c:pt>
                <c:pt idx="203">
                  <c:v>60.769835132156</c:v>
                </c:pt>
                <c:pt idx="204">
                  <c:v>60.179890088104</c:v>
                </c:pt>
                <c:pt idx="205">
                  <c:v>60.453260058736</c:v>
                </c:pt>
                <c:pt idx="206">
                  <c:v>60.9688400391574</c:v>
                </c:pt>
                <c:pt idx="207">
                  <c:v>62.9792266927716</c:v>
                </c:pt>
                <c:pt idx="208">
                  <c:v>63.3194844618477</c:v>
                </c:pt>
                <c:pt idx="209">
                  <c:v>62.8796563078985</c:v>
                </c:pt>
                <c:pt idx="210">
                  <c:v>61.586437538599</c:v>
                </c:pt>
                <c:pt idx="211">
                  <c:v>63.390958359066</c:v>
                </c:pt>
                <c:pt idx="212">
                  <c:v>65.260638906044</c:v>
                </c:pt>
                <c:pt idx="213">
                  <c:v>65.5070926040293</c:v>
                </c:pt>
                <c:pt idx="214">
                  <c:v>63.6713950693529</c:v>
                </c:pt>
                <c:pt idx="215">
                  <c:v>64.7809300462353</c:v>
                </c:pt>
                <c:pt idx="216">
                  <c:v>63.5206200308235</c:v>
                </c:pt>
                <c:pt idx="217">
                  <c:v>64.347080020549</c:v>
                </c:pt>
                <c:pt idx="218">
                  <c:v>64.231386680366</c:v>
                </c:pt>
                <c:pt idx="219">
                  <c:v>63.8209244535773</c:v>
                </c:pt>
                <c:pt idx="220">
                  <c:v>64.2139496357182</c:v>
                </c:pt>
                <c:pt idx="221">
                  <c:v>64.4759664238122</c:v>
                </c:pt>
                <c:pt idx="222">
                  <c:v>60.9839776158748</c:v>
                </c:pt>
                <c:pt idx="223">
                  <c:v>61.3226517439165</c:v>
                </c:pt>
                <c:pt idx="224">
                  <c:v>62.215101162611</c:v>
                </c:pt>
                <c:pt idx="225">
                  <c:v>59.8100674417407</c:v>
                </c:pt>
                <c:pt idx="226">
                  <c:v>55.2067116278271</c:v>
                </c:pt>
                <c:pt idx="227">
                  <c:v>52.1378077518847</c:v>
                </c:pt>
                <c:pt idx="228">
                  <c:v>52.7585385012565</c:v>
                </c:pt>
                <c:pt idx="229">
                  <c:v>52.1723590008377</c:v>
                </c:pt>
                <c:pt idx="230">
                  <c:v>55.1149060005584</c:v>
                </c:pt>
                <c:pt idx="231">
                  <c:v>56.4099373337056</c:v>
                </c:pt>
                <c:pt idx="232">
                  <c:v>60.9399582224704</c:v>
                </c:pt>
                <c:pt idx="233">
                  <c:v>61.6266388149803</c:v>
                </c:pt>
                <c:pt idx="234">
                  <c:v>64.7510925433202</c:v>
                </c:pt>
                <c:pt idx="235">
                  <c:v>63.8340616955468</c:v>
                </c:pt>
                <c:pt idx="236">
                  <c:v>61.5560411303645</c:v>
                </c:pt>
                <c:pt idx="237">
                  <c:v>61.0373607535763</c:v>
                </c:pt>
                <c:pt idx="238">
                  <c:v>60.6915738357176</c:v>
                </c:pt>
                <c:pt idx="239">
                  <c:v>59.794382557145</c:v>
                </c:pt>
                <c:pt idx="240">
                  <c:v>58.1962550380967</c:v>
                </c:pt>
                <c:pt idx="241">
                  <c:v>54.7975033587311</c:v>
                </c:pt>
                <c:pt idx="242">
                  <c:v>51.8650022391541</c:v>
                </c:pt>
                <c:pt idx="243">
                  <c:v>52.9100014927694</c:v>
                </c:pt>
                <c:pt idx="244">
                  <c:v>57.6066676618463</c:v>
                </c:pt>
                <c:pt idx="245">
                  <c:v>62.4044451078975</c:v>
                </c:pt>
                <c:pt idx="246">
                  <c:v>62.9362967385983</c:v>
                </c:pt>
                <c:pt idx="247">
                  <c:v>63.6241978257322</c:v>
                </c:pt>
                <c:pt idx="248">
                  <c:v>64.0827985504882</c:v>
                </c:pt>
                <c:pt idx="249">
                  <c:v>61.7218657003254</c:v>
                </c:pt>
                <c:pt idx="250">
                  <c:v>61.1479104668836</c:v>
                </c:pt>
                <c:pt idx="251">
                  <c:v>61.4319403112558</c:v>
                </c:pt>
                <c:pt idx="252">
                  <c:v>65.6212935408372</c:v>
                </c:pt>
                <c:pt idx="253">
                  <c:v>62.0808623605581</c:v>
                </c:pt>
                <c:pt idx="254">
                  <c:v>61.0539082403721</c:v>
                </c:pt>
                <c:pt idx="255">
                  <c:v>59.369272160248</c:v>
                </c:pt>
                <c:pt idx="256">
                  <c:v>59.5795147734987</c:v>
                </c:pt>
                <c:pt idx="257">
                  <c:v>57.3863431823325</c:v>
                </c:pt>
                <c:pt idx="258">
                  <c:v>56.9242287882217</c:v>
                </c:pt>
                <c:pt idx="259">
                  <c:v>54.6161525254811</c:v>
                </c:pt>
                <c:pt idx="260">
                  <c:v>55.4107683503207</c:v>
                </c:pt>
                <c:pt idx="261">
                  <c:v>52.9405122335472</c:v>
                </c:pt>
                <c:pt idx="262">
                  <c:v>51.2936748223648</c:v>
                </c:pt>
                <c:pt idx="263">
                  <c:v>53.8624498815765</c:v>
                </c:pt>
                <c:pt idx="264">
                  <c:v>54.908299921051</c:v>
                </c:pt>
                <c:pt idx="265">
                  <c:v>52.6055332807007</c:v>
                </c:pt>
                <c:pt idx="266">
                  <c:v>52.0703555204671</c:v>
                </c:pt>
                <c:pt idx="267">
                  <c:v>53.7135703469781</c:v>
                </c:pt>
                <c:pt idx="268">
                  <c:v>53.1423802313187</c:v>
                </c:pt>
                <c:pt idx="269">
                  <c:v>52.0949201542125</c:v>
                </c:pt>
                <c:pt idx="270">
                  <c:v>52.729946769475</c:v>
                </c:pt>
                <c:pt idx="271">
                  <c:v>53.48663117965</c:v>
                </c:pt>
                <c:pt idx="272">
                  <c:v>52.9910874531</c:v>
                </c:pt>
                <c:pt idx="273">
                  <c:v>48.3273916354</c:v>
                </c:pt>
                <c:pt idx="274">
                  <c:v>47.8849277569333</c:v>
                </c:pt>
                <c:pt idx="275">
                  <c:v>48.5899518379556</c:v>
                </c:pt>
                <c:pt idx="276">
                  <c:v>47.3933012253037</c:v>
                </c:pt>
                <c:pt idx="277">
                  <c:v>48.2622008168691</c:v>
                </c:pt>
                <c:pt idx="278">
                  <c:v>47.1748005445794</c:v>
                </c:pt>
                <c:pt idx="279">
                  <c:v>45.1165336963863</c:v>
                </c:pt>
                <c:pt idx="280">
                  <c:v>43.0776891309242</c:v>
                </c:pt>
                <c:pt idx="281">
                  <c:v>47.0517927539495</c:v>
                </c:pt>
                <c:pt idx="282">
                  <c:v>47.3678618359663</c:v>
                </c:pt>
                <c:pt idx="283">
                  <c:v>49.5785745573109</c:v>
                </c:pt>
                <c:pt idx="284">
                  <c:v>50.0523830382072</c:v>
                </c:pt>
                <c:pt idx="285">
                  <c:v>55.3682553588048</c:v>
                </c:pt>
                <c:pt idx="286">
                  <c:v>58.5788369058699</c:v>
                </c:pt>
                <c:pt idx="287">
                  <c:v>58.71922460391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65</c:v>
                </c:pt>
                <c:pt idx="1">
                  <c:v>175.333333333333</c:v>
                </c:pt>
                <c:pt idx="2">
                  <c:v>183.222222222222</c:v>
                </c:pt>
                <c:pt idx="3">
                  <c:v>181.814814814815</c:v>
                </c:pt>
                <c:pt idx="4">
                  <c:v>177.876543209877</c:v>
                </c:pt>
                <c:pt idx="5">
                  <c:v>179.584362139918</c:v>
                </c:pt>
                <c:pt idx="6">
                  <c:v>179.722908093279</c:v>
                </c:pt>
                <c:pt idx="7">
                  <c:v>175.815272062186</c:v>
                </c:pt>
                <c:pt idx="8">
                  <c:v>184.210181374791</c:v>
                </c:pt>
                <c:pt idx="9">
                  <c:v>189.140120916527</c:v>
                </c:pt>
                <c:pt idx="10">
                  <c:v>187.093413944351</c:v>
                </c:pt>
                <c:pt idx="11">
                  <c:v>186.395609296234</c:v>
                </c:pt>
                <c:pt idx="12">
                  <c:v>182.93040619749</c:v>
                </c:pt>
                <c:pt idx="13">
                  <c:v>180.95360413166</c:v>
                </c:pt>
                <c:pt idx="14">
                  <c:v>183.969069421107</c:v>
                </c:pt>
                <c:pt idx="15">
                  <c:v>185.312712947404</c:v>
                </c:pt>
                <c:pt idx="16">
                  <c:v>186.875141964936</c:v>
                </c:pt>
                <c:pt idx="17">
                  <c:v>183.916761309957</c:v>
                </c:pt>
                <c:pt idx="18">
                  <c:v>179.944507539972</c:v>
                </c:pt>
                <c:pt idx="19">
                  <c:v>176.963005026648</c:v>
                </c:pt>
                <c:pt idx="20">
                  <c:v>176.975336684432</c:v>
                </c:pt>
                <c:pt idx="21">
                  <c:v>177.316891122955</c:v>
                </c:pt>
                <c:pt idx="22">
                  <c:v>176.211260748636</c:v>
                </c:pt>
                <c:pt idx="23">
                  <c:v>174.474173832424</c:v>
                </c:pt>
                <c:pt idx="24">
                  <c:v>172.98278255495</c:v>
                </c:pt>
                <c:pt idx="25">
                  <c:v>174.9885217033</c:v>
                </c:pt>
                <c:pt idx="26">
                  <c:v>173.9923478022</c:v>
                </c:pt>
                <c:pt idx="27">
                  <c:v>172.328231868133</c:v>
                </c:pt>
                <c:pt idx="28">
                  <c:v>168.218821245422</c:v>
                </c:pt>
                <c:pt idx="29">
                  <c:v>171.479214163615</c:v>
                </c:pt>
                <c:pt idx="30">
                  <c:v>173.65280944241</c:v>
                </c:pt>
                <c:pt idx="31">
                  <c:v>171.768539628273</c:v>
                </c:pt>
                <c:pt idx="32">
                  <c:v>172.179026418849</c:v>
                </c:pt>
                <c:pt idx="33">
                  <c:v>173.452684279233</c:v>
                </c:pt>
                <c:pt idx="34">
                  <c:v>181.968456186155</c:v>
                </c:pt>
                <c:pt idx="35">
                  <c:v>180.312304124103</c:v>
                </c:pt>
                <c:pt idx="36">
                  <c:v>177.541536082736</c:v>
                </c:pt>
                <c:pt idx="37">
                  <c:v>176.361024055157</c:v>
                </c:pt>
                <c:pt idx="38">
                  <c:v>175.240682703438</c:v>
                </c:pt>
                <c:pt idx="39">
                  <c:v>173.160455135625</c:v>
                </c:pt>
                <c:pt idx="40">
                  <c:v>171.773636757084</c:v>
                </c:pt>
                <c:pt idx="41">
                  <c:v>170.849091171389</c:v>
                </c:pt>
                <c:pt idx="42">
                  <c:v>169.232727447593</c:v>
                </c:pt>
                <c:pt idx="43">
                  <c:v>168.821818298395</c:v>
                </c:pt>
                <c:pt idx="44">
                  <c:v>166.88121219893</c:v>
                </c:pt>
                <c:pt idx="45">
                  <c:v>167.587474799287</c:v>
                </c:pt>
                <c:pt idx="46">
                  <c:v>165.391649866191</c:v>
                </c:pt>
                <c:pt idx="47">
                  <c:v>164.594433244127</c:v>
                </c:pt>
                <c:pt idx="48">
                  <c:v>163.396288829418</c:v>
                </c:pt>
                <c:pt idx="49">
                  <c:v>161.597525886279</c:v>
                </c:pt>
                <c:pt idx="50">
                  <c:v>163.398350590853</c:v>
                </c:pt>
                <c:pt idx="51">
                  <c:v>161.598900393902</c:v>
                </c:pt>
                <c:pt idx="52">
                  <c:v>162.399266929268</c:v>
                </c:pt>
                <c:pt idx="53">
                  <c:v>160.599511286179</c:v>
                </c:pt>
                <c:pt idx="54">
                  <c:v>157.733007524119</c:v>
                </c:pt>
                <c:pt idx="55">
                  <c:v>156.822005016079</c:v>
                </c:pt>
                <c:pt idx="56">
                  <c:v>155.881336677386</c:v>
                </c:pt>
                <c:pt idx="57">
                  <c:v>150.920891118258</c:v>
                </c:pt>
                <c:pt idx="58">
                  <c:v>149.947260745505</c:v>
                </c:pt>
                <c:pt idx="59">
                  <c:v>151.298173830337</c:v>
                </c:pt>
                <c:pt idx="60">
                  <c:v>151.198782553558</c:v>
                </c:pt>
                <c:pt idx="61">
                  <c:v>148.132521702372</c:v>
                </c:pt>
                <c:pt idx="62">
                  <c:v>147.088347801581</c:v>
                </c:pt>
                <c:pt idx="63">
                  <c:v>145.392231867721</c:v>
                </c:pt>
                <c:pt idx="64">
                  <c:v>145.594821245147</c:v>
                </c:pt>
                <c:pt idx="65">
                  <c:v>142.063214163431</c:v>
                </c:pt>
                <c:pt idx="66">
                  <c:v>141.708809442288</c:v>
                </c:pt>
                <c:pt idx="67">
                  <c:v>141.472539628192</c:v>
                </c:pt>
                <c:pt idx="68">
                  <c:v>140.648359752128</c:v>
                </c:pt>
                <c:pt idx="69">
                  <c:v>141.432239834752</c:v>
                </c:pt>
                <c:pt idx="70">
                  <c:v>140.954826556501</c:v>
                </c:pt>
                <c:pt idx="71">
                  <c:v>139.636551037668</c:v>
                </c:pt>
                <c:pt idx="72">
                  <c:v>139.757700691778</c:v>
                </c:pt>
                <c:pt idx="73">
                  <c:v>139.505133794519</c:v>
                </c:pt>
                <c:pt idx="74">
                  <c:v>138.336755863013</c:v>
                </c:pt>
                <c:pt idx="75">
                  <c:v>138.224503908675</c:v>
                </c:pt>
                <c:pt idx="76">
                  <c:v>139.14966927245</c:v>
                </c:pt>
                <c:pt idx="77">
                  <c:v>139.4331128483</c:v>
                </c:pt>
                <c:pt idx="78">
                  <c:v>137.288741898867</c:v>
                </c:pt>
                <c:pt idx="79">
                  <c:v>137.525827932578</c:v>
                </c:pt>
                <c:pt idx="80">
                  <c:v>138.350551955052</c:v>
                </c:pt>
                <c:pt idx="81">
                  <c:v>138.900367970035</c:v>
                </c:pt>
                <c:pt idx="82">
                  <c:v>138.600245313356</c:v>
                </c:pt>
                <c:pt idx="83">
                  <c:v>138.400163542238</c:v>
                </c:pt>
                <c:pt idx="84">
                  <c:v>139.933442361492</c:v>
                </c:pt>
                <c:pt idx="85">
                  <c:v>137.955628240994</c:v>
                </c:pt>
                <c:pt idx="86">
                  <c:v>136.97041882733</c:v>
                </c:pt>
                <c:pt idx="87">
                  <c:v>136.98027921822</c:v>
                </c:pt>
                <c:pt idx="88">
                  <c:v>136.32018614548</c:v>
                </c:pt>
                <c:pt idx="89">
                  <c:v>136.546790763653</c:v>
                </c:pt>
                <c:pt idx="90">
                  <c:v>135.364527175769</c:v>
                </c:pt>
                <c:pt idx="91">
                  <c:v>137.576351450513</c:v>
                </c:pt>
                <c:pt idx="92">
                  <c:v>136.384234300342</c:v>
                </c:pt>
                <c:pt idx="93">
                  <c:v>138.589489533561</c:v>
                </c:pt>
                <c:pt idx="94">
                  <c:v>138.059659689041</c:v>
                </c:pt>
                <c:pt idx="95">
                  <c:v>138.373106459361</c:v>
                </c:pt>
                <c:pt idx="96">
                  <c:v>139.248737639574</c:v>
                </c:pt>
                <c:pt idx="97">
                  <c:v>141.165825093049</c:v>
                </c:pt>
                <c:pt idx="98">
                  <c:v>142.443883395366</c:v>
                </c:pt>
                <c:pt idx="99">
                  <c:v>140.962588930244</c:v>
                </c:pt>
                <c:pt idx="100">
                  <c:v>141.308392620163</c:v>
                </c:pt>
                <c:pt idx="101">
                  <c:v>142.538928413442</c:v>
                </c:pt>
                <c:pt idx="102">
                  <c:v>143.359285608961</c:v>
                </c:pt>
                <c:pt idx="103">
                  <c:v>143.572857072641</c:v>
                </c:pt>
                <c:pt idx="104">
                  <c:v>141.381904715094</c:v>
                </c:pt>
                <c:pt idx="105">
                  <c:v>141.254603143396</c:v>
                </c:pt>
                <c:pt idx="106">
                  <c:v>143.836402095597</c:v>
                </c:pt>
                <c:pt idx="107">
                  <c:v>143.890934730398</c:v>
                </c:pt>
                <c:pt idx="108">
                  <c:v>145.593956486932</c:v>
                </c:pt>
                <c:pt idx="109">
                  <c:v>146.729304324621</c:v>
                </c:pt>
                <c:pt idx="110">
                  <c:v>149.152869549748</c:v>
                </c:pt>
                <c:pt idx="111">
                  <c:v>147.435246366498</c:v>
                </c:pt>
                <c:pt idx="112">
                  <c:v>145.623497577666</c:v>
                </c:pt>
                <c:pt idx="113">
                  <c:v>144.74899838511</c:v>
                </c:pt>
                <c:pt idx="114">
                  <c:v>145.165998923407</c:v>
                </c:pt>
                <c:pt idx="115">
                  <c:v>143.777332615605</c:v>
                </c:pt>
                <c:pt idx="116">
                  <c:v>139.85155507707</c:v>
                </c:pt>
                <c:pt idx="117">
                  <c:v>137.23437005138</c:v>
                </c:pt>
                <c:pt idx="118">
                  <c:v>135.822913367587</c:v>
                </c:pt>
                <c:pt idx="119">
                  <c:v>136.215275578391</c:v>
                </c:pt>
                <c:pt idx="120">
                  <c:v>134.810183718927</c:v>
                </c:pt>
                <c:pt idx="121">
                  <c:v>133.540122479285</c:v>
                </c:pt>
                <c:pt idx="122">
                  <c:v>135.360081652857</c:v>
                </c:pt>
                <c:pt idx="123">
                  <c:v>135.240054435238</c:v>
                </c:pt>
                <c:pt idx="124">
                  <c:v>135.826702956825</c:v>
                </c:pt>
                <c:pt idx="125">
                  <c:v>133.55113530455</c:v>
                </c:pt>
                <c:pt idx="126">
                  <c:v>130.367423536367</c:v>
                </c:pt>
                <c:pt idx="127">
                  <c:v>129.578282357578</c:v>
                </c:pt>
                <c:pt idx="128">
                  <c:v>127.385521571719</c:v>
                </c:pt>
                <c:pt idx="129">
                  <c:v>122.923681047812</c:v>
                </c:pt>
                <c:pt idx="130">
                  <c:v>122.282454031875</c:v>
                </c:pt>
                <c:pt idx="131">
                  <c:v>119.854969354583</c:v>
                </c:pt>
                <c:pt idx="132">
                  <c:v>116.903312903056</c:v>
                </c:pt>
                <c:pt idx="133">
                  <c:v>115.602208602037</c:v>
                </c:pt>
                <c:pt idx="134">
                  <c:v>114.068139068025</c:v>
                </c:pt>
                <c:pt idx="135">
                  <c:v>113.04542604535</c:v>
                </c:pt>
                <c:pt idx="136">
                  <c:v>111.363617363567</c:v>
                </c:pt>
                <c:pt idx="137">
                  <c:v>110.575744909044</c:v>
                </c:pt>
                <c:pt idx="138">
                  <c:v>108.717163272696</c:v>
                </c:pt>
                <c:pt idx="139">
                  <c:v>107.478108848464</c:v>
                </c:pt>
                <c:pt idx="140">
                  <c:v>106.652072565643</c:v>
                </c:pt>
                <c:pt idx="141">
                  <c:v>106.101381710429</c:v>
                </c:pt>
                <c:pt idx="142">
                  <c:v>107.067587806952</c:v>
                </c:pt>
                <c:pt idx="143">
                  <c:v>106.711725204635</c:v>
                </c:pt>
                <c:pt idx="144">
                  <c:v>104.474483469757</c:v>
                </c:pt>
                <c:pt idx="145">
                  <c:v>104.982988979838</c:v>
                </c:pt>
                <c:pt idx="146">
                  <c:v>104.321992653225</c:v>
                </c:pt>
                <c:pt idx="147">
                  <c:v>103.214661768817</c:v>
                </c:pt>
                <c:pt idx="148">
                  <c:v>101.809774512545</c:v>
                </c:pt>
                <c:pt idx="149">
                  <c:v>100.53984967503</c:v>
                </c:pt>
                <c:pt idx="150">
                  <c:v>99.3598997833531</c:v>
                </c:pt>
                <c:pt idx="151">
                  <c:v>99.5732665222354</c:v>
                </c:pt>
                <c:pt idx="152">
                  <c:v>97.3821776814903</c:v>
                </c:pt>
                <c:pt idx="153">
                  <c:v>93.5881184543269</c:v>
                </c:pt>
                <c:pt idx="154">
                  <c:v>93.7254123028846</c:v>
                </c:pt>
                <c:pt idx="155">
                  <c:v>93.4836082019231</c:v>
                </c:pt>
                <c:pt idx="156">
                  <c:v>88.9890721346154</c:v>
                </c:pt>
                <c:pt idx="157">
                  <c:v>87.6593814230769</c:v>
                </c:pt>
                <c:pt idx="158">
                  <c:v>86.4395876153846</c:v>
                </c:pt>
                <c:pt idx="159">
                  <c:v>85.9597250769231</c:v>
                </c:pt>
                <c:pt idx="160">
                  <c:v>82.9731500512821</c:v>
                </c:pt>
                <c:pt idx="161">
                  <c:v>80.982100034188</c:v>
                </c:pt>
                <c:pt idx="162">
                  <c:v>78.6547333561254</c:v>
                </c:pt>
                <c:pt idx="163">
                  <c:v>78.4364889040836</c:v>
                </c:pt>
                <c:pt idx="164">
                  <c:v>75.6243259360557</c:v>
                </c:pt>
                <c:pt idx="165">
                  <c:v>74.0828839573705</c:v>
                </c:pt>
                <c:pt idx="166">
                  <c:v>73.721922638247</c:v>
                </c:pt>
                <c:pt idx="167">
                  <c:v>73.4812817588313</c:v>
                </c:pt>
                <c:pt idx="168">
                  <c:v>74.9875211725542</c:v>
                </c:pt>
                <c:pt idx="169">
                  <c:v>72.9916807817028</c:v>
                </c:pt>
                <c:pt idx="170">
                  <c:v>73.6611205211352</c:v>
                </c:pt>
                <c:pt idx="171">
                  <c:v>72.4407470140901</c:v>
                </c:pt>
                <c:pt idx="172">
                  <c:v>72.6271646760601</c:v>
                </c:pt>
                <c:pt idx="173">
                  <c:v>70.4181097840401</c:v>
                </c:pt>
                <c:pt idx="174">
                  <c:v>70.2787398560267</c:v>
                </c:pt>
                <c:pt idx="175">
                  <c:v>68.8524932373511</c:v>
                </c:pt>
                <c:pt idx="176">
                  <c:v>69.5683288249008</c:v>
                </c:pt>
                <c:pt idx="177">
                  <c:v>69.0455525499338</c:v>
                </c:pt>
                <c:pt idx="178">
                  <c:v>69.6970350332892</c:v>
                </c:pt>
                <c:pt idx="179">
                  <c:v>69.4646900221928</c:v>
                </c:pt>
                <c:pt idx="180">
                  <c:v>70.6431266814619</c:v>
                </c:pt>
                <c:pt idx="181">
                  <c:v>67.4287511209746</c:v>
                </c:pt>
                <c:pt idx="182">
                  <c:v>65.9525007473164</c:v>
                </c:pt>
                <c:pt idx="183">
                  <c:v>67.3016671648776</c:v>
                </c:pt>
                <c:pt idx="184">
                  <c:v>67.2011114432517</c:v>
                </c:pt>
                <c:pt idx="185">
                  <c:v>64.8007409621678</c:v>
                </c:pt>
                <c:pt idx="186">
                  <c:v>64.8671606414452</c:v>
                </c:pt>
                <c:pt idx="187">
                  <c:v>63.9114404276301</c:v>
                </c:pt>
                <c:pt idx="188">
                  <c:v>65.2742936184201</c:v>
                </c:pt>
                <c:pt idx="189">
                  <c:v>65.5161957456134</c:v>
                </c:pt>
                <c:pt idx="190">
                  <c:v>63.6774638304089</c:v>
                </c:pt>
                <c:pt idx="191">
                  <c:v>63.7849758869393</c:v>
                </c:pt>
                <c:pt idx="192">
                  <c:v>64.1899839246262</c:v>
                </c:pt>
                <c:pt idx="193">
                  <c:v>65.4599892830841</c:v>
                </c:pt>
                <c:pt idx="194">
                  <c:v>65.6399928553894</c:v>
                </c:pt>
                <c:pt idx="195">
                  <c:v>67.7599952369263</c:v>
                </c:pt>
                <c:pt idx="196">
                  <c:v>66.1733301579509</c:v>
                </c:pt>
                <c:pt idx="197">
                  <c:v>67.7822201053006</c:v>
                </c:pt>
                <c:pt idx="198">
                  <c:v>68.188146736867</c:v>
                </c:pt>
                <c:pt idx="199">
                  <c:v>66.4587644912447</c:v>
                </c:pt>
                <c:pt idx="200">
                  <c:v>65.3058429941631</c:v>
                </c:pt>
                <c:pt idx="201">
                  <c:v>66.5372286627754</c:v>
                </c:pt>
                <c:pt idx="202">
                  <c:v>64.6914857751836</c:v>
                </c:pt>
                <c:pt idx="203">
                  <c:v>64.1276571834557</c:v>
                </c:pt>
                <c:pt idx="204">
                  <c:v>63.0851047889705</c:v>
                </c:pt>
                <c:pt idx="205">
                  <c:v>65.723403192647</c:v>
                </c:pt>
                <c:pt idx="206">
                  <c:v>66.8156021284313</c:v>
                </c:pt>
                <c:pt idx="207">
                  <c:v>70.5437347522876</c:v>
                </c:pt>
                <c:pt idx="208">
                  <c:v>68.6958231681917</c:v>
                </c:pt>
                <c:pt idx="209">
                  <c:v>67.4638821121278</c:v>
                </c:pt>
                <c:pt idx="210">
                  <c:v>66.6425880747519</c:v>
                </c:pt>
                <c:pt idx="211">
                  <c:v>70.4283920498346</c:v>
                </c:pt>
                <c:pt idx="212">
                  <c:v>70.9522613665564</c:v>
                </c:pt>
                <c:pt idx="213">
                  <c:v>69.6348409110376</c:v>
                </c:pt>
                <c:pt idx="214">
                  <c:v>70.0898939406917</c:v>
                </c:pt>
                <c:pt idx="215">
                  <c:v>70.3932626271278</c:v>
                </c:pt>
                <c:pt idx="216">
                  <c:v>70.9288417514186</c:v>
                </c:pt>
                <c:pt idx="217">
                  <c:v>70.619227834279</c:v>
                </c:pt>
                <c:pt idx="218">
                  <c:v>69.0794852228527</c:v>
                </c:pt>
                <c:pt idx="219">
                  <c:v>69.7196568152351</c:v>
                </c:pt>
                <c:pt idx="220">
                  <c:v>70.4797712101568</c:v>
                </c:pt>
                <c:pt idx="221">
                  <c:v>68.3198474734378</c:v>
                </c:pt>
                <c:pt idx="222">
                  <c:v>66.5465649822919</c:v>
                </c:pt>
                <c:pt idx="223">
                  <c:v>67.0310433215279</c:v>
                </c:pt>
                <c:pt idx="224">
                  <c:v>69.0206955476853</c:v>
                </c:pt>
                <c:pt idx="225">
                  <c:v>65.6804636984569</c:v>
                </c:pt>
                <c:pt idx="226">
                  <c:v>58.1203091323046</c:v>
                </c:pt>
                <c:pt idx="227">
                  <c:v>55.7468727548697</c:v>
                </c:pt>
                <c:pt idx="228">
                  <c:v>55.1645818365798</c:v>
                </c:pt>
                <c:pt idx="229">
                  <c:v>54.7763878910532</c:v>
                </c:pt>
                <c:pt idx="230">
                  <c:v>57.1842585940355</c:v>
                </c:pt>
                <c:pt idx="231">
                  <c:v>60.789505729357</c:v>
                </c:pt>
                <c:pt idx="232">
                  <c:v>66.1930038195713</c:v>
                </c:pt>
                <c:pt idx="233">
                  <c:v>69.1286692130476</c:v>
                </c:pt>
                <c:pt idx="234">
                  <c:v>71.4191128086984</c:v>
                </c:pt>
                <c:pt idx="235">
                  <c:v>69.6127418724656</c:v>
                </c:pt>
                <c:pt idx="236">
                  <c:v>68.4084945816437</c:v>
                </c:pt>
                <c:pt idx="237">
                  <c:v>67.2723297210958</c:v>
                </c:pt>
                <c:pt idx="238">
                  <c:v>65.8482198140639</c:v>
                </c:pt>
                <c:pt idx="239">
                  <c:v>66.2321465427093</c:v>
                </c:pt>
                <c:pt idx="240">
                  <c:v>64.8214310284728</c:v>
                </c:pt>
                <c:pt idx="241">
                  <c:v>58.5476206856486</c:v>
                </c:pt>
                <c:pt idx="242">
                  <c:v>55.6984137904324</c:v>
                </c:pt>
                <c:pt idx="243">
                  <c:v>56.7989425269549</c:v>
                </c:pt>
                <c:pt idx="244">
                  <c:v>63.8659616846366</c:v>
                </c:pt>
                <c:pt idx="245">
                  <c:v>69.9106411230911</c:v>
                </c:pt>
                <c:pt idx="246">
                  <c:v>70.2737607487274</c:v>
                </c:pt>
                <c:pt idx="247">
                  <c:v>70.5158404991516</c:v>
                </c:pt>
                <c:pt idx="248">
                  <c:v>70.0105603327677</c:v>
                </c:pt>
                <c:pt idx="249">
                  <c:v>70.3403735551785</c:v>
                </c:pt>
                <c:pt idx="250">
                  <c:v>70.2269157034523</c:v>
                </c:pt>
                <c:pt idx="251">
                  <c:v>69.1512771356349</c:v>
                </c:pt>
                <c:pt idx="252">
                  <c:v>73.1008514237566</c:v>
                </c:pt>
                <c:pt idx="253">
                  <c:v>71.0672342825044</c:v>
                </c:pt>
                <c:pt idx="254">
                  <c:v>67.0448228550029</c:v>
                </c:pt>
                <c:pt idx="255">
                  <c:v>67.696548570002</c:v>
                </c:pt>
                <c:pt idx="256">
                  <c:v>67.1310323800013</c:v>
                </c:pt>
                <c:pt idx="257">
                  <c:v>65.7540215866675</c:v>
                </c:pt>
                <c:pt idx="258">
                  <c:v>63.169347724445</c:v>
                </c:pt>
                <c:pt idx="259">
                  <c:v>60.77956514963</c:v>
                </c:pt>
                <c:pt idx="260">
                  <c:v>59.5197100997534</c:v>
                </c:pt>
                <c:pt idx="261">
                  <c:v>59.6798067331689</c:v>
                </c:pt>
                <c:pt idx="262">
                  <c:v>57.1198711554459</c:v>
                </c:pt>
                <c:pt idx="263">
                  <c:v>57.7465807702973</c:v>
                </c:pt>
                <c:pt idx="264">
                  <c:v>61.1643871801982</c:v>
                </c:pt>
                <c:pt idx="265">
                  <c:v>59.1095914534655</c:v>
                </c:pt>
                <c:pt idx="266">
                  <c:v>57.073060968977</c:v>
                </c:pt>
                <c:pt idx="267">
                  <c:v>57.0487073126513</c:v>
                </c:pt>
                <c:pt idx="268">
                  <c:v>57.0324715417675</c:v>
                </c:pt>
                <c:pt idx="269">
                  <c:v>57.0216476945117</c:v>
                </c:pt>
                <c:pt idx="270">
                  <c:v>58.6810984630078</c:v>
                </c:pt>
                <c:pt idx="271">
                  <c:v>58.4540656420052</c:v>
                </c:pt>
                <c:pt idx="272">
                  <c:v>58.6360437613368</c:v>
                </c:pt>
                <c:pt idx="273">
                  <c:v>53.0906958408912</c:v>
                </c:pt>
                <c:pt idx="274">
                  <c:v>52.3937972272608</c:v>
                </c:pt>
                <c:pt idx="275">
                  <c:v>53.2625314848405</c:v>
                </c:pt>
                <c:pt idx="276">
                  <c:v>52.1750209898937</c:v>
                </c:pt>
                <c:pt idx="277">
                  <c:v>52.4500139932625</c:v>
                </c:pt>
                <c:pt idx="278">
                  <c:v>49.633342662175</c:v>
                </c:pt>
                <c:pt idx="279">
                  <c:v>49.42222844145</c:v>
                </c:pt>
                <c:pt idx="280">
                  <c:v>44.2814856276333</c:v>
                </c:pt>
                <c:pt idx="281">
                  <c:v>48.5209904184222</c:v>
                </c:pt>
                <c:pt idx="282">
                  <c:v>52.3473269456148</c:v>
                </c:pt>
                <c:pt idx="283">
                  <c:v>53.2315512970765</c:v>
                </c:pt>
                <c:pt idx="284">
                  <c:v>57.4877008647177</c:v>
                </c:pt>
                <c:pt idx="285">
                  <c:v>62.6584672431451</c:v>
                </c:pt>
                <c:pt idx="286">
                  <c:v>66.7723114954301</c:v>
                </c:pt>
                <c:pt idx="287">
                  <c:v>65.51487433028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65</c:v>
                </c:pt>
                <c:pt idx="1">
                  <c:v>175</c:v>
                </c:pt>
                <c:pt idx="2">
                  <c:v>182.666666666667</c:v>
                </c:pt>
                <c:pt idx="3">
                  <c:v>180.777777777778</c:v>
                </c:pt>
                <c:pt idx="4">
                  <c:v>175.518518518518</c:v>
                </c:pt>
                <c:pt idx="5">
                  <c:v>177.345679012346</c:v>
                </c:pt>
                <c:pt idx="6">
                  <c:v>177.56378600823</c:v>
                </c:pt>
                <c:pt idx="7">
                  <c:v>174.37585733882</c:v>
                </c:pt>
                <c:pt idx="8">
                  <c:v>184.250571559214</c:v>
                </c:pt>
                <c:pt idx="9">
                  <c:v>189.167047706142</c:v>
                </c:pt>
                <c:pt idx="10">
                  <c:v>187.444698470762</c:v>
                </c:pt>
                <c:pt idx="11">
                  <c:v>183.296465647174</c:v>
                </c:pt>
                <c:pt idx="12">
                  <c:v>181.86431043145</c:v>
                </c:pt>
                <c:pt idx="13">
                  <c:v>179.5762069543</c:v>
                </c:pt>
                <c:pt idx="14">
                  <c:v>182.384137969533</c:v>
                </c:pt>
                <c:pt idx="15">
                  <c:v>184.922758646355</c:v>
                </c:pt>
                <c:pt idx="16">
                  <c:v>185.28183909757</c:v>
                </c:pt>
                <c:pt idx="17">
                  <c:v>183.187892731714</c:v>
                </c:pt>
                <c:pt idx="18">
                  <c:v>176.791928487809</c:v>
                </c:pt>
                <c:pt idx="19">
                  <c:v>173.527952325206</c:v>
                </c:pt>
                <c:pt idx="20">
                  <c:v>175.018634883471</c:v>
                </c:pt>
                <c:pt idx="21">
                  <c:v>176.679089922314</c:v>
                </c:pt>
                <c:pt idx="22">
                  <c:v>174.119393281543</c:v>
                </c:pt>
                <c:pt idx="23">
                  <c:v>173.746262187695</c:v>
                </c:pt>
                <c:pt idx="24">
                  <c:v>171.164174791797</c:v>
                </c:pt>
                <c:pt idx="25">
                  <c:v>175.109449861198</c:v>
                </c:pt>
                <c:pt idx="26">
                  <c:v>172.739633240799</c:v>
                </c:pt>
                <c:pt idx="27">
                  <c:v>172.826422160532</c:v>
                </c:pt>
                <c:pt idx="28">
                  <c:v>166.550948107022</c:v>
                </c:pt>
                <c:pt idx="29">
                  <c:v>171.033965404681</c:v>
                </c:pt>
                <c:pt idx="30">
                  <c:v>171.689310269787</c:v>
                </c:pt>
                <c:pt idx="31">
                  <c:v>171.126206846525</c:v>
                </c:pt>
                <c:pt idx="32">
                  <c:v>173.084137897683</c:v>
                </c:pt>
                <c:pt idx="33">
                  <c:v>174.722758598456</c:v>
                </c:pt>
                <c:pt idx="34">
                  <c:v>182.148505732304</c:v>
                </c:pt>
                <c:pt idx="35">
                  <c:v>180.765670488202</c:v>
                </c:pt>
                <c:pt idx="36">
                  <c:v>177.843780325468</c:v>
                </c:pt>
                <c:pt idx="37">
                  <c:v>174.562520216979</c:v>
                </c:pt>
                <c:pt idx="38">
                  <c:v>174.041680144653</c:v>
                </c:pt>
                <c:pt idx="39">
                  <c:v>171.361120096435</c:v>
                </c:pt>
                <c:pt idx="40">
                  <c:v>170.907413397623</c:v>
                </c:pt>
                <c:pt idx="41">
                  <c:v>168.938275598416</c:v>
                </c:pt>
                <c:pt idx="42">
                  <c:v>168.62551706561</c:v>
                </c:pt>
                <c:pt idx="43">
                  <c:v>167.750344710407</c:v>
                </c:pt>
                <c:pt idx="44">
                  <c:v>167.500229806938</c:v>
                </c:pt>
                <c:pt idx="45">
                  <c:v>166.666819871292</c:v>
                </c:pt>
                <c:pt idx="46">
                  <c:v>165.777879914195</c:v>
                </c:pt>
                <c:pt idx="47">
                  <c:v>163.851919942796</c:v>
                </c:pt>
                <c:pt idx="48">
                  <c:v>161.567946628531</c:v>
                </c:pt>
                <c:pt idx="49">
                  <c:v>162.045297752354</c:v>
                </c:pt>
                <c:pt idx="50">
                  <c:v>163.030198501569</c:v>
                </c:pt>
                <c:pt idx="51">
                  <c:v>162.686799001046</c:v>
                </c:pt>
                <c:pt idx="52">
                  <c:v>162.124532667364</c:v>
                </c:pt>
                <c:pt idx="53">
                  <c:v>161.083021778243</c:v>
                </c:pt>
                <c:pt idx="54">
                  <c:v>157.722014518829</c:v>
                </c:pt>
                <c:pt idx="55">
                  <c:v>155.814676345886</c:v>
                </c:pt>
                <c:pt idx="56">
                  <c:v>155.876450897257</c:v>
                </c:pt>
                <c:pt idx="57">
                  <c:v>153.250967264838</c:v>
                </c:pt>
                <c:pt idx="58">
                  <c:v>153.167311509892</c:v>
                </c:pt>
                <c:pt idx="59">
                  <c:v>151.778207673261</c:v>
                </c:pt>
                <c:pt idx="60">
                  <c:v>151.852138448841</c:v>
                </c:pt>
                <c:pt idx="61">
                  <c:v>148.901425632561</c:v>
                </c:pt>
                <c:pt idx="62">
                  <c:v>146.93428375504</c:v>
                </c:pt>
                <c:pt idx="63">
                  <c:v>147.28952250336</c:v>
                </c:pt>
                <c:pt idx="64">
                  <c:v>144.859681668907</c:v>
                </c:pt>
                <c:pt idx="65">
                  <c:v>141.573121112605</c:v>
                </c:pt>
                <c:pt idx="66">
                  <c:v>142.382080741736</c:v>
                </c:pt>
                <c:pt idx="67">
                  <c:v>141.921387161158</c:v>
                </c:pt>
                <c:pt idx="68">
                  <c:v>140.614258107438</c:v>
                </c:pt>
                <c:pt idx="69">
                  <c:v>140.742838738292</c:v>
                </c:pt>
                <c:pt idx="70">
                  <c:v>139.828559158862</c:v>
                </c:pt>
                <c:pt idx="71">
                  <c:v>140.885706105908</c:v>
                </c:pt>
                <c:pt idx="72">
                  <c:v>138.923804070605</c:v>
                </c:pt>
                <c:pt idx="73">
                  <c:v>137.28253604707</c:v>
                </c:pt>
                <c:pt idx="74">
                  <c:v>138.85502403138</c:v>
                </c:pt>
                <c:pt idx="75">
                  <c:v>138.57001602092</c:v>
                </c:pt>
                <c:pt idx="76">
                  <c:v>138.04667734728</c:v>
                </c:pt>
                <c:pt idx="77">
                  <c:v>139.364451564853</c:v>
                </c:pt>
                <c:pt idx="78">
                  <c:v>137.576301043236</c:v>
                </c:pt>
                <c:pt idx="79">
                  <c:v>137.050867362157</c:v>
                </c:pt>
                <c:pt idx="80">
                  <c:v>138.700578241438</c:v>
                </c:pt>
                <c:pt idx="81">
                  <c:v>140.133718827625</c:v>
                </c:pt>
                <c:pt idx="82">
                  <c:v>140.75581255175</c:v>
                </c:pt>
                <c:pt idx="83">
                  <c:v>136.837208367833</c:v>
                </c:pt>
                <c:pt idx="84">
                  <c:v>139.891472245222</c:v>
                </c:pt>
                <c:pt idx="85">
                  <c:v>138.927648163482</c:v>
                </c:pt>
                <c:pt idx="86">
                  <c:v>135.951765442321</c:v>
                </c:pt>
                <c:pt idx="87">
                  <c:v>137.634510294881</c:v>
                </c:pt>
                <c:pt idx="88">
                  <c:v>137.08967352992</c:v>
                </c:pt>
                <c:pt idx="89">
                  <c:v>135.726449019947</c:v>
                </c:pt>
                <c:pt idx="90">
                  <c:v>135.817632679965</c:v>
                </c:pt>
                <c:pt idx="91">
                  <c:v>136.54508845331</c:v>
                </c:pt>
                <c:pt idx="92">
                  <c:v>136.030058968873</c:v>
                </c:pt>
                <c:pt idx="93">
                  <c:v>139.020039312582</c:v>
                </c:pt>
                <c:pt idx="94">
                  <c:v>138.013359541721</c:v>
                </c:pt>
                <c:pt idx="95">
                  <c:v>139.342239694481</c:v>
                </c:pt>
                <c:pt idx="96">
                  <c:v>139.561493129654</c:v>
                </c:pt>
                <c:pt idx="97">
                  <c:v>140.040995419769</c:v>
                </c:pt>
                <c:pt idx="98">
                  <c:v>141.693996946513</c:v>
                </c:pt>
                <c:pt idx="99">
                  <c:v>141.462664631009</c:v>
                </c:pt>
                <c:pt idx="100">
                  <c:v>142.641776420672</c:v>
                </c:pt>
                <c:pt idx="101">
                  <c:v>143.094517613782</c:v>
                </c:pt>
                <c:pt idx="102">
                  <c:v>143.729678409188</c:v>
                </c:pt>
                <c:pt idx="103">
                  <c:v>142.153118939459</c:v>
                </c:pt>
                <c:pt idx="104">
                  <c:v>141.768745959639</c:v>
                </c:pt>
                <c:pt idx="105">
                  <c:v>141.845830639759</c:v>
                </c:pt>
                <c:pt idx="106">
                  <c:v>142.897220426506</c:v>
                </c:pt>
                <c:pt idx="107">
                  <c:v>142.931480284337</c:v>
                </c:pt>
                <c:pt idx="108">
                  <c:v>146.620986856225</c:v>
                </c:pt>
                <c:pt idx="109">
                  <c:v>146.08065790415</c:v>
                </c:pt>
                <c:pt idx="110">
                  <c:v>149.0537719361</c:v>
                </c:pt>
                <c:pt idx="111">
                  <c:v>147.369181290733</c:v>
                </c:pt>
                <c:pt idx="112">
                  <c:v>146.579454193822</c:v>
                </c:pt>
                <c:pt idx="113">
                  <c:v>145.386302795881</c:v>
                </c:pt>
                <c:pt idx="114">
                  <c:v>143.590868530588</c:v>
                </c:pt>
                <c:pt idx="115">
                  <c:v>143.727245687058</c:v>
                </c:pt>
                <c:pt idx="116">
                  <c:v>140.151497124706</c:v>
                </c:pt>
                <c:pt idx="117">
                  <c:v>138.43433141647</c:v>
                </c:pt>
                <c:pt idx="118">
                  <c:v>136.956220944314</c:v>
                </c:pt>
                <c:pt idx="119">
                  <c:v>134.637480629542</c:v>
                </c:pt>
                <c:pt idx="120">
                  <c:v>135.424987086362</c:v>
                </c:pt>
                <c:pt idx="121">
                  <c:v>134.283324724241</c:v>
                </c:pt>
                <c:pt idx="122">
                  <c:v>133.855549816161</c:v>
                </c:pt>
                <c:pt idx="123">
                  <c:v>136.90369987744</c:v>
                </c:pt>
                <c:pt idx="124">
                  <c:v>135.60246658496</c:v>
                </c:pt>
                <c:pt idx="125">
                  <c:v>134.06831105664</c:v>
                </c:pt>
                <c:pt idx="126">
                  <c:v>131.37887403776</c:v>
                </c:pt>
                <c:pt idx="127">
                  <c:v>129.919249358507</c:v>
                </c:pt>
                <c:pt idx="128">
                  <c:v>127.279499572338</c:v>
                </c:pt>
                <c:pt idx="129">
                  <c:v>125.852999714892</c:v>
                </c:pt>
                <c:pt idx="130">
                  <c:v>121.901999809928</c:v>
                </c:pt>
                <c:pt idx="131">
                  <c:v>119.267999873285</c:v>
                </c:pt>
                <c:pt idx="132">
                  <c:v>116.17866658219</c:v>
                </c:pt>
                <c:pt idx="133">
                  <c:v>115.452444388127</c:v>
                </c:pt>
                <c:pt idx="134">
                  <c:v>112.968296258751</c:v>
                </c:pt>
                <c:pt idx="135">
                  <c:v>114.645530839167</c:v>
                </c:pt>
                <c:pt idx="136">
                  <c:v>111.430353892778</c:v>
                </c:pt>
                <c:pt idx="137">
                  <c:v>109.953569261852</c:v>
                </c:pt>
                <c:pt idx="138">
                  <c:v>108.969046174568</c:v>
                </c:pt>
                <c:pt idx="139">
                  <c:v>106.979364116379</c:v>
                </c:pt>
                <c:pt idx="140">
                  <c:v>108.319576077586</c:v>
                </c:pt>
                <c:pt idx="141">
                  <c:v>107.546384051724</c:v>
                </c:pt>
                <c:pt idx="142">
                  <c:v>107.697589367816</c:v>
                </c:pt>
                <c:pt idx="143">
                  <c:v>106.131726245211</c:v>
                </c:pt>
                <c:pt idx="144">
                  <c:v>105.754484163474</c:v>
                </c:pt>
                <c:pt idx="145">
                  <c:v>104.169656108983</c:v>
                </c:pt>
                <c:pt idx="146">
                  <c:v>104.446437405988</c:v>
                </c:pt>
                <c:pt idx="147">
                  <c:v>102.964291603992</c:v>
                </c:pt>
                <c:pt idx="148">
                  <c:v>101.642861069328</c:v>
                </c:pt>
                <c:pt idx="149">
                  <c:v>100.761907379552</c:v>
                </c:pt>
                <c:pt idx="150">
                  <c:v>101.174604919701</c:v>
                </c:pt>
                <c:pt idx="151">
                  <c:v>99.7830699464676</c:v>
                </c:pt>
                <c:pt idx="152">
                  <c:v>97.5220466309784</c:v>
                </c:pt>
                <c:pt idx="153">
                  <c:v>94.0146977539856</c:v>
                </c:pt>
                <c:pt idx="154">
                  <c:v>94.0097985026571</c:v>
                </c:pt>
                <c:pt idx="155">
                  <c:v>92.0065323351047</c:v>
                </c:pt>
                <c:pt idx="156">
                  <c:v>89.6710215567365</c:v>
                </c:pt>
                <c:pt idx="157">
                  <c:v>88.447347704491</c:v>
                </c:pt>
                <c:pt idx="158">
                  <c:v>85.9648984696607</c:v>
                </c:pt>
                <c:pt idx="159">
                  <c:v>85.3099323131071</c:v>
                </c:pt>
                <c:pt idx="160">
                  <c:v>83.5399548754048</c:v>
                </c:pt>
                <c:pt idx="161">
                  <c:v>80.3599699169365</c:v>
                </c:pt>
                <c:pt idx="162">
                  <c:v>80.2399799446243</c:v>
                </c:pt>
                <c:pt idx="163">
                  <c:v>79.1599866297496</c:v>
                </c:pt>
                <c:pt idx="164">
                  <c:v>75.4399910864997</c:v>
                </c:pt>
                <c:pt idx="165">
                  <c:v>73.6266607243331</c:v>
                </c:pt>
                <c:pt idx="166">
                  <c:v>72.7511071495554</c:v>
                </c:pt>
                <c:pt idx="167">
                  <c:v>75.5007380997036</c:v>
                </c:pt>
                <c:pt idx="168">
                  <c:v>73.0004920664691</c:v>
                </c:pt>
                <c:pt idx="169">
                  <c:v>72.6669947109794</c:v>
                </c:pt>
                <c:pt idx="170">
                  <c:v>74.1113298073196</c:v>
                </c:pt>
                <c:pt idx="171">
                  <c:v>72.7408865382131</c:v>
                </c:pt>
                <c:pt idx="172">
                  <c:v>72.1605910254754</c:v>
                </c:pt>
                <c:pt idx="173">
                  <c:v>70.1070606836503</c:v>
                </c:pt>
                <c:pt idx="174">
                  <c:v>69.4047071224335</c:v>
                </c:pt>
                <c:pt idx="175">
                  <c:v>69.9364714149557</c:v>
                </c:pt>
                <c:pt idx="176">
                  <c:v>68.9576476099704</c:v>
                </c:pt>
                <c:pt idx="177">
                  <c:v>68.305098406647</c:v>
                </c:pt>
                <c:pt idx="178">
                  <c:v>67.8700656044313</c:v>
                </c:pt>
                <c:pt idx="179">
                  <c:v>70.2467104029542</c:v>
                </c:pt>
                <c:pt idx="180">
                  <c:v>70.1644736019695</c:v>
                </c:pt>
                <c:pt idx="181">
                  <c:v>67.442982401313</c:v>
                </c:pt>
                <c:pt idx="182">
                  <c:v>66.2953216008753</c:v>
                </c:pt>
                <c:pt idx="183">
                  <c:v>68.5302144005836</c:v>
                </c:pt>
                <c:pt idx="184">
                  <c:v>65.686809600389</c:v>
                </c:pt>
                <c:pt idx="185">
                  <c:v>64.7912064002594</c:v>
                </c:pt>
                <c:pt idx="186">
                  <c:v>63.5274709335062</c:v>
                </c:pt>
                <c:pt idx="187">
                  <c:v>64.0183139556708</c:v>
                </c:pt>
                <c:pt idx="188">
                  <c:v>64.3455426371139</c:v>
                </c:pt>
                <c:pt idx="189">
                  <c:v>64.8970284247426</c:v>
                </c:pt>
                <c:pt idx="190">
                  <c:v>62.9313522831617</c:v>
                </c:pt>
                <c:pt idx="191">
                  <c:v>63.2875681887745</c:v>
                </c:pt>
                <c:pt idx="192">
                  <c:v>64.8583787925163</c:v>
                </c:pt>
                <c:pt idx="193">
                  <c:v>65.5722525283442</c:v>
                </c:pt>
                <c:pt idx="194">
                  <c:v>64.7148350188961</c:v>
                </c:pt>
                <c:pt idx="195">
                  <c:v>66.1432233459308</c:v>
                </c:pt>
                <c:pt idx="196">
                  <c:v>66.0954822306205</c:v>
                </c:pt>
                <c:pt idx="197">
                  <c:v>66.0636548204137</c:v>
                </c:pt>
                <c:pt idx="198">
                  <c:v>67.3757698802758</c:v>
                </c:pt>
                <c:pt idx="199">
                  <c:v>65.9171799201839</c:v>
                </c:pt>
                <c:pt idx="200">
                  <c:v>64.9447866134559</c:v>
                </c:pt>
                <c:pt idx="201">
                  <c:v>65.9631910756373</c:v>
                </c:pt>
                <c:pt idx="202">
                  <c:v>64.9754607170915</c:v>
                </c:pt>
                <c:pt idx="203">
                  <c:v>64.983640478061</c:v>
                </c:pt>
                <c:pt idx="204">
                  <c:v>63.322426985374</c:v>
                </c:pt>
                <c:pt idx="205">
                  <c:v>64.8816179902493</c:v>
                </c:pt>
                <c:pt idx="206">
                  <c:v>67.9210786601662</c:v>
                </c:pt>
                <c:pt idx="207">
                  <c:v>68.6140524401108</c:v>
                </c:pt>
                <c:pt idx="208">
                  <c:v>68.7427016267405</c:v>
                </c:pt>
                <c:pt idx="209">
                  <c:v>65.8284677511604</c:v>
                </c:pt>
                <c:pt idx="210">
                  <c:v>68.2189785007736</c:v>
                </c:pt>
                <c:pt idx="211">
                  <c:v>70.1459856671824</c:v>
                </c:pt>
                <c:pt idx="212">
                  <c:v>71.7639904447883</c:v>
                </c:pt>
                <c:pt idx="213">
                  <c:v>70.5093269631922</c:v>
                </c:pt>
                <c:pt idx="214">
                  <c:v>70.0062179754615</c:v>
                </c:pt>
                <c:pt idx="215">
                  <c:v>70.3374786503076</c:v>
                </c:pt>
                <c:pt idx="216">
                  <c:v>69.8916524335384</c:v>
                </c:pt>
                <c:pt idx="217">
                  <c:v>69.9277682890256</c:v>
                </c:pt>
                <c:pt idx="218">
                  <c:v>68.9518455260171</c:v>
                </c:pt>
                <c:pt idx="219">
                  <c:v>68.9678970173447</c:v>
                </c:pt>
                <c:pt idx="220">
                  <c:v>70.6452646782298</c:v>
                </c:pt>
                <c:pt idx="221">
                  <c:v>67.0968431188199</c:v>
                </c:pt>
                <c:pt idx="222">
                  <c:v>65.3978954125466</c:v>
                </c:pt>
                <c:pt idx="223">
                  <c:v>64.9319302750311</c:v>
                </c:pt>
                <c:pt idx="224">
                  <c:v>67.954620183354</c:v>
                </c:pt>
                <c:pt idx="225">
                  <c:v>62.9697467889027</c:v>
                </c:pt>
                <c:pt idx="226">
                  <c:v>55.9798311926018</c:v>
                </c:pt>
                <c:pt idx="227">
                  <c:v>53.9865541284012</c:v>
                </c:pt>
                <c:pt idx="228">
                  <c:v>53.6577027522675</c:v>
                </c:pt>
                <c:pt idx="229">
                  <c:v>53.1051351681783</c:v>
                </c:pt>
                <c:pt idx="230">
                  <c:v>58.4034234454522</c:v>
                </c:pt>
                <c:pt idx="231">
                  <c:v>60.6022822969681</c:v>
                </c:pt>
                <c:pt idx="232">
                  <c:v>65.4015215313121</c:v>
                </c:pt>
                <c:pt idx="233">
                  <c:v>70.2676810208747</c:v>
                </c:pt>
                <c:pt idx="234">
                  <c:v>72.1784540139165</c:v>
                </c:pt>
                <c:pt idx="235">
                  <c:v>71.4523026759443</c:v>
                </c:pt>
                <c:pt idx="236">
                  <c:v>67.9682017839629</c:v>
                </c:pt>
                <c:pt idx="237">
                  <c:v>66.6454678559753</c:v>
                </c:pt>
                <c:pt idx="238">
                  <c:v>66.7636452373168</c:v>
                </c:pt>
                <c:pt idx="239">
                  <c:v>65.8424301582112</c:v>
                </c:pt>
                <c:pt idx="240">
                  <c:v>63.5616201054742</c:v>
                </c:pt>
                <c:pt idx="241">
                  <c:v>58.0410800703161</c:v>
                </c:pt>
                <c:pt idx="242">
                  <c:v>53.3607200468774</c:v>
                </c:pt>
                <c:pt idx="243">
                  <c:v>56.5738133645849</c:v>
                </c:pt>
                <c:pt idx="244">
                  <c:v>64.3825422430566</c:v>
                </c:pt>
                <c:pt idx="245">
                  <c:v>72.5883614953711</c:v>
                </c:pt>
                <c:pt idx="246">
                  <c:v>73.3922409969141</c:v>
                </c:pt>
                <c:pt idx="247">
                  <c:v>70.2614939979427</c:v>
                </c:pt>
                <c:pt idx="248">
                  <c:v>72.1743293319618</c:v>
                </c:pt>
                <c:pt idx="249">
                  <c:v>70.7828862213079</c:v>
                </c:pt>
                <c:pt idx="250">
                  <c:v>70.8552574808719</c:v>
                </c:pt>
                <c:pt idx="251">
                  <c:v>69.2368383205813</c:v>
                </c:pt>
                <c:pt idx="252">
                  <c:v>74.4912255470542</c:v>
                </c:pt>
                <c:pt idx="253">
                  <c:v>72.6608170313695</c:v>
                </c:pt>
                <c:pt idx="254">
                  <c:v>70.773878020913</c:v>
                </c:pt>
                <c:pt idx="255">
                  <c:v>69.849252013942</c:v>
                </c:pt>
                <c:pt idx="256">
                  <c:v>67.5661680092947</c:v>
                </c:pt>
                <c:pt idx="257">
                  <c:v>67.7107786728631</c:v>
                </c:pt>
                <c:pt idx="258">
                  <c:v>63.4738524485754</c:v>
                </c:pt>
                <c:pt idx="259">
                  <c:v>60.3159016323836</c:v>
                </c:pt>
                <c:pt idx="260">
                  <c:v>61.5439344215891</c:v>
                </c:pt>
                <c:pt idx="261">
                  <c:v>58.362622947726</c:v>
                </c:pt>
                <c:pt idx="262">
                  <c:v>57.908415298484</c:v>
                </c:pt>
                <c:pt idx="263">
                  <c:v>58.272276865656</c:v>
                </c:pt>
                <c:pt idx="264">
                  <c:v>60.5148512437707</c:v>
                </c:pt>
                <c:pt idx="265">
                  <c:v>60.3432341625138</c:v>
                </c:pt>
                <c:pt idx="266">
                  <c:v>57.5621561083425</c:v>
                </c:pt>
                <c:pt idx="267">
                  <c:v>56.374770738895</c:v>
                </c:pt>
                <c:pt idx="268">
                  <c:v>55.2498471592633</c:v>
                </c:pt>
                <c:pt idx="269">
                  <c:v>57.1665647728422</c:v>
                </c:pt>
                <c:pt idx="270">
                  <c:v>58.7777098485615</c:v>
                </c:pt>
                <c:pt idx="271">
                  <c:v>60.5184732323743</c:v>
                </c:pt>
                <c:pt idx="272">
                  <c:v>59.6789821549162</c:v>
                </c:pt>
                <c:pt idx="273">
                  <c:v>52.1193214366108</c:v>
                </c:pt>
                <c:pt idx="274">
                  <c:v>51.7462142910739</c:v>
                </c:pt>
                <c:pt idx="275">
                  <c:v>52.1641428607159</c:v>
                </c:pt>
                <c:pt idx="276">
                  <c:v>51.7760952404773</c:v>
                </c:pt>
                <c:pt idx="277">
                  <c:v>51.8507301603182</c:v>
                </c:pt>
                <c:pt idx="278">
                  <c:v>48.2338201068788</c:v>
                </c:pt>
                <c:pt idx="279">
                  <c:v>47.4892134045859</c:v>
                </c:pt>
                <c:pt idx="280">
                  <c:v>43.9928089363906</c:v>
                </c:pt>
                <c:pt idx="281">
                  <c:v>49.328539290927</c:v>
                </c:pt>
                <c:pt idx="282">
                  <c:v>50.2190261939514</c:v>
                </c:pt>
                <c:pt idx="283">
                  <c:v>52.1460174626342</c:v>
                </c:pt>
                <c:pt idx="284">
                  <c:v>57.0973449750895</c:v>
                </c:pt>
                <c:pt idx="285">
                  <c:v>64.0648966500597</c:v>
                </c:pt>
                <c:pt idx="286">
                  <c:v>66.3765977667064</c:v>
                </c:pt>
                <c:pt idx="287">
                  <c:v>66.9177318444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75</c:v>
                </c:pt>
                <c:pt idx="1">
                  <c:v>183.666666666667</c:v>
                </c:pt>
                <c:pt idx="2">
                  <c:v>190.777777777778</c:v>
                </c:pt>
                <c:pt idx="3">
                  <c:v>188.851851851852</c:v>
                </c:pt>
                <c:pt idx="4">
                  <c:v>185.234567901235</c:v>
                </c:pt>
                <c:pt idx="5">
                  <c:v>183.489711934156</c:v>
                </c:pt>
                <c:pt idx="6">
                  <c:v>184.659807956104</c:v>
                </c:pt>
                <c:pt idx="7">
                  <c:v>179.439871970736</c:v>
                </c:pt>
                <c:pt idx="8">
                  <c:v>191.959914647157</c:v>
                </c:pt>
                <c:pt idx="9">
                  <c:v>197.973276431438</c:v>
                </c:pt>
                <c:pt idx="10">
                  <c:v>192.982184287626</c:v>
                </c:pt>
                <c:pt idx="11">
                  <c:v>193.654789525084</c:v>
                </c:pt>
                <c:pt idx="12">
                  <c:v>190.103193016722</c:v>
                </c:pt>
                <c:pt idx="13">
                  <c:v>188.402128677815</c:v>
                </c:pt>
                <c:pt idx="14">
                  <c:v>191.934752451877</c:v>
                </c:pt>
                <c:pt idx="15">
                  <c:v>194.289834967918</c:v>
                </c:pt>
                <c:pt idx="16">
                  <c:v>193.859889978612</c:v>
                </c:pt>
                <c:pt idx="17">
                  <c:v>193.239926652408</c:v>
                </c:pt>
                <c:pt idx="18">
                  <c:v>186.493284434939</c:v>
                </c:pt>
                <c:pt idx="19">
                  <c:v>183.662189623292</c:v>
                </c:pt>
                <c:pt idx="20">
                  <c:v>183.108126415528</c:v>
                </c:pt>
                <c:pt idx="21">
                  <c:v>184.738750943686</c:v>
                </c:pt>
                <c:pt idx="22">
                  <c:v>185.492500629124</c:v>
                </c:pt>
                <c:pt idx="23">
                  <c:v>179.995000419416</c:v>
                </c:pt>
                <c:pt idx="24">
                  <c:v>180.663333612944</c:v>
                </c:pt>
                <c:pt idx="25">
                  <c:v>183.108889075296</c:v>
                </c:pt>
                <c:pt idx="26">
                  <c:v>181.405926050197</c:v>
                </c:pt>
                <c:pt idx="27">
                  <c:v>181.603950700132</c:v>
                </c:pt>
                <c:pt idx="28">
                  <c:v>176.402633800088</c:v>
                </c:pt>
                <c:pt idx="29">
                  <c:v>181.935089200059</c:v>
                </c:pt>
                <c:pt idx="30">
                  <c:v>179.956726133372</c:v>
                </c:pt>
                <c:pt idx="31">
                  <c:v>179.971150755582</c:v>
                </c:pt>
                <c:pt idx="32">
                  <c:v>181.647433837054</c:v>
                </c:pt>
                <c:pt idx="33">
                  <c:v>185.098289224703</c:v>
                </c:pt>
                <c:pt idx="34">
                  <c:v>192.732192816469</c:v>
                </c:pt>
                <c:pt idx="35">
                  <c:v>189.821461877646</c:v>
                </c:pt>
                <c:pt idx="36">
                  <c:v>185.21430791843</c:v>
                </c:pt>
                <c:pt idx="37">
                  <c:v>184.476205278954</c:v>
                </c:pt>
                <c:pt idx="38">
                  <c:v>180.984136852636</c:v>
                </c:pt>
                <c:pt idx="39">
                  <c:v>178.322757901757</c:v>
                </c:pt>
                <c:pt idx="40">
                  <c:v>176.548505267838</c:v>
                </c:pt>
                <c:pt idx="41">
                  <c:v>174.032336845225</c:v>
                </c:pt>
                <c:pt idx="42">
                  <c:v>175.688224563484</c:v>
                </c:pt>
                <c:pt idx="43">
                  <c:v>172.792149708989</c:v>
                </c:pt>
                <c:pt idx="44">
                  <c:v>172.528099805993</c:v>
                </c:pt>
                <c:pt idx="45">
                  <c:v>171.018733203995</c:v>
                </c:pt>
                <c:pt idx="46">
                  <c:v>169.67915546933</c:v>
                </c:pt>
                <c:pt idx="47">
                  <c:v>167.78610364622</c:v>
                </c:pt>
                <c:pt idx="48">
                  <c:v>168.190735764147</c:v>
                </c:pt>
                <c:pt idx="49">
                  <c:v>168.127157176098</c:v>
                </c:pt>
                <c:pt idx="50">
                  <c:v>167.751438117399</c:v>
                </c:pt>
                <c:pt idx="51">
                  <c:v>168.167625411599</c:v>
                </c:pt>
                <c:pt idx="52">
                  <c:v>169.445083607733</c:v>
                </c:pt>
                <c:pt idx="53">
                  <c:v>164.630055738488</c:v>
                </c:pt>
                <c:pt idx="54">
                  <c:v>165.420037158992</c:v>
                </c:pt>
                <c:pt idx="55">
                  <c:v>163.946691439328</c:v>
                </c:pt>
                <c:pt idx="56">
                  <c:v>161.964460959552</c:v>
                </c:pt>
                <c:pt idx="57">
                  <c:v>160.309640639701</c:v>
                </c:pt>
                <c:pt idx="58">
                  <c:v>158.206427093134</c:v>
                </c:pt>
                <c:pt idx="59">
                  <c:v>157.804284728756</c:v>
                </c:pt>
                <c:pt idx="60">
                  <c:v>156.869523152504</c:v>
                </c:pt>
                <c:pt idx="61">
                  <c:v>153.246348768336</c:v>
                </c:pt>
                <c:pt idx="62">
                  <c:v>154.830899178891</c:v>
                </c:pt>
                <c:pt idx="63">
                  <c:v>152.553932785927</c:v>
                </c:pt>
                <c:pt idx="64">
                  <c:v>150.369288523951</c:v>
                </c:pt>
                <c:pt idx="65">
                  <c:v>148.579525682634</c:v>
                </c:pt>
                <c:pt idx="66">
                  <c:v>149.719683788423</c:v>
                </c:pt>
                <c:pt idx="67">
                  <c:v>148.146455858949</c:v>
                </c:pt>
                <c:pt idx="68">
                  <c:v>145.764303905966</c:v>
                </c:pt>
                <c:pt idx="69">
                  <c:v>145.176202603977</c:v>
                </c:pt>
                <c:pt idx="70">
                  <c:v>146.117468402651</c:v>
                </c:pt>
                <c:pt idx="71">
                  <c:v>146.744978935101</c:v>
                </c:pt>
                <c:pt idx="72">
                  <c:v>145.496652623401</c:v>
                </c:pt>
                <c:pt idx="73">
                  <c:v>143.9977684156</c:v>
                </c:pt>
                <c:pt idx="74">
                  <c:v>141.665178943734</c:v>
                </c:pt>
                <c:pt idx="75">
                  <c:v>145.110119295822</c:v>
                </c:pt>
                <c:pt idx="76">
                  <c:v>145.073412863882</c:v>
                </c:pt>
                <c:pt idx="77">
                  <c:v>145.048941909254</c:v>
                </c:pt>
                <c:pt idx="78">
                  <c:v>144.032627939503</c:v>
                </c:pt>
                <c:pt idx="79">
                  <c:v>144.355085293002</c:v>
                </c:pt>
                <c:pt idx="80">
                  <c:v>144.236723528668</c:v>
                </c:pt>
                <c:pt idx="81">
                  <c:v>144.824482352445</c:v>
                </c:pt>
                <c:pt idx="82">
                  <c:v>143.216321568297</c:v>
                </c:pt>
                <c:pt idx="83">
                  <c:v>143.810881045531</c:v>
                </c:pt>
                <c:pt idx="84">
                  <c:v>144.540587363688</c:v>
                </c:pt>
                <c:pt idx="85">
                  <c:v>146.693724909125</c:v>
                </c:pt>
                <c:pt idx="86">
                  <c:v>141.129149939417</c:v>
                </c:pt>
                <c:pt idx="87">
                  <c:v>141.752766626278</c:v>
                </c:pt>
                <c:pt idx="88">
                  <c:v>142.501844417519</c:v>
                </c:pt>
                <c:pt idx="89">
                  <c:v>142.334562945012</c:v>
                </c:pt>
                <c:pt idx="90">
                  <c:v>139.556375296675</c:v>
                </c:pt>
                <c:pt idx="91">
                  <c:v>141.37091686445</c:v>
                </c:pt>
                <c:pt idx="92">
                  <c:v>141.580611242967</c:v>
                </c:pt>
                <c:pt idx="93">
                  <c:v>144.053740828644</c:v>
                </c:pt>
                <c:pt idx="94">
                  <c:v>145.035827219096</c:v>
                </c:pt>
                <c:pt idx="95">
                  <c:v>145.357218146064</c:v>
                </c:pt>
                <c:pt idx="96">
                  <c:v>144.904812097376</c:v>
                </c:pt>
                <c:pt idx="97">
                  <c:v>147.603208064917</c:v>
                </c:pt>
                <c:pt idx="98">
                  <c:v>148.068805376612</c:v>
                </c:pt>
                <c:pt idx="99">
                  <c:v>145.712536917741</c:v>
                </c:pt>
                <c:pt idx="100">
                  <c:v>149.141691278494</c:v>
                </c:pt>
                <c:pt idx="101">
                  <c:v>151.094460852329</c:v>
                </c:pt>
                <c:pt idx="102">
                  <c:v>149.72964056822</c:v>
                </c:pt>
                <c:pt idx="103">
                  <c:v>146.819760378813</c:v>
                </c:pt>
                <c:pt idx="104">
                  <c:v>148.546506919209</c:v>
                </c:pt>
                <c:pt idx="105">
                  <c:v>148.364337946139</c:v>
                </c:pt>
                <c:pt idx="106">
                  <c:v>149.242891964093</c:v>
                </c:pt>
                <c:pt idx="107">
                  <c:v>150.828594642729</c:v>
                </c:pt>
                <c:pt idx="108">
                  <c:v>152.552396428486</c:v>
                </c:pt>
                <c:pt idx="109">
                  <c:v>157.368264285657</c:v>
                </c:pt>
                <c:pt idx="110">
                  <c:v>155.245509523771</c:v>
                </c:pt>
                <c:pt idx="111">
                  <c:v>155.163673015848</c:v>
                </c:pt>
                <c:pt idx="112">
                  <c:v>154.775782010565</c:v>
                </c:pt>
                <c:pt idx="113">
                  <c:v>152.517188007043</c:v>
                </c:pt>
                <c:pt idx="114">
                  <c:v>151.344792004696</c:v>
                </c:pt>
                <c:pt idx="115">
                  <c:v>149.89652800313</c:v>
                </c:pt>
                <c:pt idx="116">
                  <c:v>145.59768533542</c:v>
                </c:pt>
                <c:pt idx="117">
                  <c:v>144.39845689028</c:v>
                </c:pt>
                <c:pt idx="118">
                  <c:v>142.93230459352</c:v>
                </c:pt>
                <c:pt idx="119">
                  <c:v>141.62153639568</c:v>
                </c:pt>
                <c:pt idx="120">
                  <c:v>140.747690930453</c:v>
                </c:pt>
                <c:pt idx="121">
                  <c:v>140.498460620302</c:v>
                </c:pt>
                <c:pt idx="122">
                  <c:v>143.332307080202</c:v>
                </c:pt>
                <c:pt idx="123">
                  <c:v>143.554871386801</c:v>
                </c:pt>
                <c:pt idx="124">
                  <c:v>143.369914257867</c:v>
                </c:pt>
                <c:pt idx="125">
                  <c:v>140.579942838578</c:v>
                </c:pt>
                <c:pt idx="126">
                  <c:v>139.386628559052</c:v>
                </c:pt>
                <c:pt idx="127">
                  <c:v>136.924419039368</c:v>
                </c:pt>
                <c:pt idx="128">
                  <c:v>134.616279359579</c:v>
                </c:pt>
                <c:pt idx="129">
                  <c:v>131.410852906386</c:v>
                </c:pt>
                <c:pt idx="130">
                  <c:v>129.940568604257</c:v>
                </c:pt>
                <c:pt idx="131">
                  <c:v>125.627045736171</c:v>
                </c:pt>
                <c:pt idx="132">
                  <c:v>121.084697157448</c:v>
                </c:pt>
                <c:pt idx="133">
                  <c:v>121.389798104965</c:v>
                </c:pt>
                <c:pt idx="134">
                  <c:v>120.926532069977</c:v>
                </c:pt>
                <c:pt idx="135">
                  <c:v>118.284354713318</c:v>
                </c:pt>
                <c:pt idx="136">
                  <c:v>117.189569808879</c:v>
                </c:pt>
                <c:pt idx="137">
                  <c:v>114.459713205919</c:v>
                </c:pt>
                <c:pt idx="138">
                  <c:v>114.639808803946</c:v>
                </c:pt>
                <c:pt idx="139">
                  <c:v>110.426539202631</c:v>
                </c:pt>
                <c:pt idx="140">
                  <c:v>111.951026135087</c:v>
                </c:pt>
                <c:pt idx="141">
                  <c:v>111.967350756725</c:v>
                </c:pt>
                <c:pt idx="142">
                  <c:v>112.31156717115</c:v>
                </c:pt>
                <c:pt idx="143">
                  <c:v>110.207711447433</c:v>
                </c:pt>
                <c:pt idx="144">
                  <c:v>109.471807631622</c:v>
                </c:pt>
                <c:pt idx="145">
                  <c:v>111.981205087748</c:v>
                </c:pt>
                <c:pt idx="146">
                  <c:v>108.654136725165</c:v>
                </c:pt>
                <c:pt idx="147">
                  <c:v>108.102757816777</c:v>
                </c:pt>
                <c:pt idx="148">
                  <c:v>107.068505211185</c:v>
                </c:pt>
                <c:pt idx="149">
                  <c:v>105.04567014079</c:v>
                </c:pt>
                <c:pt idx="150">
                  <c:v>105.697113427193</c:v>
                </c:pt>
                <c:pt idx="151">
                  <c:v>104.464742284795</c:v>
                </c:pt>
                <c:pt idx="152">
                  <c:v>100.643161523197</c:v>
                </c:pt>
                <c:pt idx="153">
                  <c:v>100.428774348798</c:v>
                </c:pt>
                <c:pt idx="154">
                  <c:v>99.952516232532</c:v>
                </c:pt>
                <c:pt idx="155">
                  <c:v>98.635010821688</c:v>
                </c:pt>
                <c:pt idx="156">
                  <c:v>92.423340547792</c:v>
                </c:pt>
                <c:pt idx="157">
                  <c:v>92.2822270318613</c:v>
                </c:pt>
                <c:pt idx="158">
                  <c:v>92.5214846879076</c:v>
                </c:pt>
                <c:pt idx="159">
                  <c:v>88.0143231252717</c:v>
                </c:pt>
                <c:pt idx="160">
                  <c:v>86.3428820835145</c:v>
                </c:pt>
                <c:pt idx="161">
                  <c:v>83.2285880556763</c:v>
                </c:pt>
                <c:pt idx="162">
                  <c:v>81.1523920371175</c:v>
                </c:pt>
                <c:pt idx="163">
                  <c:v>79.434928024745</c:v>
                </c:pt>
                <c:pt idx="164">
                  <c:v>79.2899520164967</c:v>
                </c:pt>
                <c:pt idx="165">
                  <c:v>77.1933013443311</c:v>
                </c:pt>
                <c:pt idx="166">
                  <c:v>77.4622008962208</c:v>
                </c:pt>
                <c:pt idx="167">
                  <c:v>76.6414672641472</c:v>
                </c:pt>
                <c:pt idx="168">
                  <c:v>76.0943115094315</c:v>
                </c:pt>
                <c:pt idx="169">
                  <c:v>75.062874339621</c:v>
                </c:pt>
                <c:pt idx="170">
                  <c:v>75.3752495597473</c:v>
                </c:pt>
                <c:pt idx="171">
                  <c:v>74.9168330398315</c:v>
                </c:pt>
                <c:pt idx="172">
                  <c:v>73.9445553598877</c:v>
                </c:pt>
                <c:pt idx="173">
                  <c:v>73.6297035732585</c:v>
                </c:pt>
                <c:pt idx="174">
                  <c:v>72.7531357155056</c:v>
                </c:pt>
                <c:pt idx="175">
                  <c:v>71.8354238103371</c:v>
                </c:pt>
                <c:pt idx="176">
                  <c:v>70.5569492068914</c:v>
                </c:pt>
                <c:pt idx="177">
                  <c:v>72.0379661379276</c:v>
                </c:pt>
                <c:pt idx="178">
                  <c:v>72.3586440919517</c:v>
                </c:pt>
                <c:pt idx="179">
                  <c:v>71.2390960613012</c:v>
                </c:pt>
                <c:pt idx="180">
                  <c:v>72.4927307075341</c:v>
                </c:pt>
                <c:pt idx="181">
                  <c:v>69.9951538050227</c:v>
                </c:pt>
                <c:pt idx="182">
                  <c:v>68.3301025366818</c:v>
                </c:pt>
                <c:pt idx="183">
                  <c:v>69.8867350244546</c:v>
                </c:pt>
                <c:pt idx="184">
                  <c:v>67.2578233496364</c:v>
                </c:pt>
                <c:pt idx="185">
                  <c:v>65.8385488997576</c:v>
                </c:pt>
                <c:pt idx="186">
                  <c:v>64.5590325998384</c:v>
                </c:pt>
                <c:pt idx="187">
                  <c:v>66.0393550665589</c:v>
                </c:pt>
                <c:pt idx="188">
                  <c:v>69.0262367110393</c:v>
                </c:pt>
                <c:pt idx="189">
                  <c:v>68.0174911406929</c:v>
                </c:pt>
                <c:pt idx="190">
                  <c:v>65.0116607604619</c:v>
                </c:pt>
                <c:pt idx="191">
                  <c:v>66.0077738403079</c:v>
                </c:pt>
                <c:pt idx="192">
                  <c:v>64.671849226872</c:v>
                </c:pt>
                <c:pt idx="193">
                  <c:v>66.7812328179146</c:v>
                </c:pt>
                <c:pt idx="194">
                  <c:v>68.1874885452764</c:v>
                </c:pt>
                <c:pt idx="195">
                  <c:v>67.7916590301843</c:v>
                </c:pt>
                <c:pt idx="196">
                  <c:v>68.8611060201229</c:v>
                </c:pt>
                <c:pt idx="197">
                  <c:v>70.2407373467486</c:v>
                </c:pt>
                <c:pt idx="198">
                  <c:v>70.160491564499</c:v>
                </c:pt>
                <c:pt idx="199">
                  <c:v>69.1069943763327</c:v>
                </c:pt>
                <c:pt idx="200">
                  <c:v>66.0713295842218</c:v>
                </c:pt>
                <c:pt idx="201">
                  <c:v>68.3808863894812</c:v>
                </c:pt>
                <c:pt idx="202">
                  <c:v>66.2539242596541</c:v>
                </c:pt>
                <c:pt idx="203">
                  <c:v>64.8359495064361</c:v>
                </c:pt>
                <c:pt idx="204">
                  <c:v>64.8906330042907</c:v>
                </c:pt>
                <c:pt idx="205">
                  <c:v>68.5937553361938</c:v>
                </c:pt>
                <c:pt idx="206">
                  <c:v>71.0625035574626</c:v>
                </c:pt>
                <c:pt idx="207">
                  <c:v>72.708335704975</c:v>
                </c:pt>
                <c:pt idx="208">
                  <c:v>72.80555713665</c:v>
                </c:pt>
                <c:pt idx="209">
                  <c:v>69.2037047577667</c:v>
                </c:pt>
                <c:pt idx="210">
                  <c:v>70.8024698385111</c:v>
                </c:pt>
                <c:pt idx="211">
                  <c:v>74.2016465590074</c:v>
                </c:pt>
                <c:pt idx="212">
                  <c:v>73.4677643726716</c:v>
                </c:pt>
                <c:pt idx="213">
                  <c:v>70.9785095817811</c:v>
                </c:pt>
                <c:pt idx="214">
                  <c:v>71.9856730545207</c:v>
                </c:pt>
                <c:pt idx="215">
                  <c:v>73.9904487030138</c:v>
                </c:pt>
                <c:pt idx="216">
                  <c:v>73.3269658020092</c:v>
                </c:pt>
                <c:pt idx="217">
                  <c:v>72.8846438680061</c:v>
                </c:pt>
                <c:pt idx="218">
                  <c:v>70.2564292453374</c:v>
                </c:pt>
                <c:pt idx="219">
                  <c:v>71.170952830225</c:v>
                </c:pt>
                <c:pt idx="220">
                  <c:v>72.1139685534833</c:v>
                </c:pt>
                <c:pt idx="221">
                  <c:v>67.7426457023222</c:v>
                </c:pt>
                <c:pt idx="222">
                  <c:v>68.4950971348815</c:v>
                </c:pt>
                <c:pt idx="223">
                  <c:v>67.663398089921</c:v>
                </c:pt>
                <c:pt idx="224">
                  <c:v>69.4422653932807</c:v>
                </c:pt>
                <c:pt idx="225">
                  <c:v>64.9615102621871</c:v>
                </c:pt>
                <c:pt idx="226">
                  <c:v>55.9743401747914</c:v>
                </c:pt>
                <c:pt idx="227">
                  <c:v>51.3162267831943</c:v>
                </c:pt>
                <c:pt idx="228">
                  <c:v>53.8774845221295</c:v>
                </c:pt>
                <c:pt idx="229">
                  <c:v>54.918323014753</c:v>
                </c:pt>
                <c:pt idx="230">
                  <c:v>60.6122153431687</c:v>
                </c:pt>
                <c:pt idx="231">
                  <c:v>62.7414768954458</c:v>
                </c:pt>
                <c:pt idx="232">
                  <c:v>68.4943179302972</c:v>
                </c:pt>
                <c:pt idx="233">
                  <c:v>73.6628786201981</c:v>
                </c:pt>
                <c:pt idx="234">
                  <c:v>77.4419190801321</c:v>
                </c:pt>
                <c:pt idx="235">
                  <c:v>75.2946127200881</c:v>
                </c:pt>
                <c:pt idx="236">
                  <c:v>71.529741813392</c:v>
                </c:pt>
                <c:pt idx="237">
                  <c:v>70.6864945422614</c:v>
                </c:pt>
                <c:pt idx="238">
                  <c:v>69.1243296948409</c:v>
                </c:pt>
                <c:pt idx="239">
                  <c:v>70.7495531298939</c:v>
                </c:pt>
                <c:pt idx="240">
                  <c:v>64.1663687532626</c:v>
                </c:pt>
                <c:pt idx="241">
                  <c:v>59.4442458355084</c:v>
                </c:pt>
                <c:pt idx="242">
                  <c:v>54.9628305570056</c:v>
                </c:pt>
                <c:pt idx="243">
                  <c:v>58.9752203713371</c:v>
                </c:pt>
                <c:pt idx="244">
                  <c:v>66.6501469142247</c:v>
                </c:pt>
                <c:pt idx="245">
                  <c:v>74.4334312761498</c:v>
                </c:pt>
                <c:pt idx="246">
                  <c:v>77.9556208507666</c:v>
                </c:pt>
                <c:pt idx="247">
                  <c:v>75.6370805671777</c:v>
                </c:pt>
                <c:pt idx="248">
                  <c:v>75.4247203781185</c:v>
                </c:pt>
                <c:pt idx="249">
                  <c:v>76.616480252079</c:v>
                </c:pt>
                <c:pt idx="250">
                  <c:v>76.077653501386</c:v>
                </c:pt>
                <c:pt idx="251">
                  <c:v>76.051769000924</c:v>
                </c:pt>
                <c:pt idx="252">
                  <c:v>82.0345126672827</c:v>
                </c:pt>
                <c:pt idx="253">
                  <c:v>78.0230084448551</c:v>
                </c:pt>
                <c:pt idx="254">
                  <c:v>75.6820056299034</c:v>
                </c:pt>
                <c:pt idx="255">
                  <c:v>76.1213370866023</c:v>
                </c:pt>
                <c:pt idx="256">
                  <c:v>73.7475580577349</c:v>
                </c:pt>
                <c:pt idx="257">
                  <c:v>70.4983720384899</c:v>
                </c:pt>
                <c:pt idx="258">
                  <c:v>67.9989146923266</c:v>
                </c:pt>
                <c:pt idx="259">
                  <c:v>65.6659431282177</c:v>
                </c:pt>
                <c:pt idx="260">
                  <c:v>63.1106287521452</c:v>
                </c:pt>
                <c:pt idx="261">
                  <c:v>61.7404191680968</c:v>
                </c:pt>
                <c:pt idx="262">
                  <c:v>62.4936127787312</c:v>
                </c:pt>
                <c:pt idx="263">
                  <c:v>61.6624085191541</c:v>
                </c:pt>
                <c:pt idx="264">
                  <c:v>63.7749390127694</c:v>
                </c:pt>
                <c:pt idx="265">
                  <c:v>63.5166260085129</c:v>
                </c:pt>
                <c:pt idx="266">
                  <c:v>60.0110840056753</c:v>
                </c:pt>
                <c:pt idx="267">
                  <c:v>62.6740560037835</c:v>
                </c:pt>
                <c:pt idx="268">
                  <c:v>60.1160373358557</c:v>
                </c:pt>
                <c:pt idx="269">
                  <c:v>61.0773582239038</c:v>
                </c:pt>
                <c:pt idx="270">
                  <c:v>62.3849054826025</c:v>
                </c:pt>
                <c:pt idx="271">
                  <c:v>65.2566036550684</c:v>
                </c:pt>
                <c:pt idx="272">
                  <c:v>61.1710691033789</c:v>
                </c:pt>
                <c:pt idx="273">
                  <c:v>53.1140460689193</c:v>
                </c:pt>
                <c:pt idx="274">
                  <c:v>53.4093640459462</c:v>
                </c:pt>
                <c:pt idx="275">
                  <c:v>54.9395760306308</c:v>
                </c:pt>
                <c:pt idx="276">
                  <c:v>54.6263840204205</c:v>
                </c:pt>
                <c:pt idx="277">
                  <c:v>54.0842560136137</c:v>
                </c:pt>
                <c:pt idx="278">
                  <c:v>51.7228373424091</c:v>
                </c:pt>
                <c:pt idx="279">
                  <c:v>48.4818915616061</c:v>
                </c:pt>
                <c:pt idx="280">
                  <c:v>46.3212610410707</c:v>
                </c:pt>
                <c:pt idx="281">
                  <c:v>50.2141740273805</c:v>
                </c:pt>
                <c:pt idx="282">
                  <c:v>54.4761160182537</c:v>
                </c:pt>
                <c:pt idx="283">
                  <c:v>58.6507440121691</c:v>
                </c:pt>
                <c:pt idx="284">
                  <c:v>59.7671626747794</c:v>
                </c:pt>
                <c:pt idx="285">
                  <c:v>68.1781084498529</c:v>
                </c:pt>
                <c:pt idx="286">
                  <c:v>69.1187389665686</c:v>
                </c:pt>
                <c:pt idx="287">
                  <c:v>66.74582597771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72</c:v>
                </c:pt>
                <c:pt idx="1">
                  <c:v>185.666666666667</c:v>
                </c:pt>
                <c:pt idx="2">
                  <c:v>194.777777777778</c:v>
                </c:pt>
                <c:pt idx="3">
                  <c:v>191.185185185185</c:v>
                </c:pt>
                <c:pt idx="4">
                  <c:v>185.79012345679</c:v>
                </c:pt>
                <c:pt idx="5">
                  <c:v>188.860082304527</c:v>
                </c:pt>
                <c:pt idx="6">
                  <c:v>188.240054869684</c:v>
                </c:pt>
                <c:pt idx="7">
                  <c:v>183.493369913123</c:v>
                </c:pt>
                <c:pt idx="8">
                  <c:v>196.662246608749</c:v>
                </c:pt>
                <c:pt idx="9">
                  <c:v>202.108164405832</c:v>
                </c:pt>
                <c:pt idx="10">
                  <c:v>199.738776270555</c:v>
                </c:pt>
                <c:pt idx="11">
                  <c:v>197.492517513703</c:v>
                </c:pt>
                <c:pt idx="12">
                  <c:v>193.995011675802</c:v>
                </c:pt>
                <c:pt idx="13">
                  <c:v>192.996674450535</c:v>
                </c:pt>
                <c:pt idx="14">
                  <c:v>197.997782967023</c:v>
                </c:pt>
                <c:pt idx="15">
                  <c:v>199.998521978015</c:v>
                </c:pt>
                <c:pt idx="16">
                  <c:v>200.665681318677</c:v>
                </c:pt>
                <c:pt idx="17">
                  <c:v>197.110454212451</c:v>
                </c:pt>
                <c:pt idx="18">
                  <c:v>191.073636141634</c:v>
                </c:pt>
                <c:pt idx="19">
                  <c:v>186.715757427756</c:v>
                </c:pt>
                <c:pt idx="20">
                  <c:v>187.477171618504</c:v>
                </c:pt>
                <c:pt idx="21">
                  <c:v>189.984781079003</c:v>
                </c:pt>
                <c:pt idx="22">
                  <c:v>188.323187386002</c:v>
                </c:pt>
                <c:pt idx="23">
                  <c:v>185.548791590668</c:v>
                </c:pt>
                <c:pt idx="24">
                  <c:v>184.365861060445</c:v>
                </c:pt>
                <c:pt idx="25">
                  <c:v>187.577240706964</c:v>
                </c:pt>
                <c:pt idx="26">
                  <c:v>188.051493804642</c:v>
                </c:pt>
                <c:pt idx="27">
                  <c:v>186.700995869762</c:v>
                </c:pt>
                <c:pt idx="28">
                  <c:v>179.133997246508</c:v>
                </c:pt>
                <c:pt idx="29">
                  <c:v>185.755998164338</c:v>
                </c:pt>
                <c:pt idx="30">
                  <c:v>186.837332109559</c:v>
                </c:pt>
                <c:pt idx="31">
                  <c:v>185.558221406373</c:v>
                </c:pt>
                <c:pt idx="32">
                  <c:v>187.372147604248</c:v>
                </c:pt>
                <c:pt idx="33">
                  <c:v>188.581431736166</c:v>
                </c:pt>
                <c:pt idx="34">
                  <c:v>202.05428782411</c:v>
                </c:pt>
                <c:pt idx="35">
                  <c:v>198.369525216074</c:v>
                </c:pt>
                <c:pt idx="36">
                  <c:v>194.579683477382</c:v>
                </c:pt>
                <c:pt idx="37">
                  <c:v>192.386455651588</c:v>
                </c:pt>
                <c:pt idx="38">
                  <c:v>190.257637101059</c:v>
                </c:pt>
                <c:pt idx="39">
                  <c:v>188.171758067373</c:v>
                </c:pt>
                <c:pt idx="40">
                  <c:v>186.114505378248</c:v>
                </c:pt>
                <c:pt idx="41">
                  <c:v>185.409670252166</c:v>
                </c:pt>
                <c:pt idx="42">
                  <c:v>182.273113501444</c:v>
                </c:pt>
                <c:pt idx="43">
                  <c:v>182.182075667629</c:v>
                </c:pt>
                <c:pt idx="44">
                  <c:v>180.121383778419</c:v>
                </c:pt>
                <c:pt idx="45">
                  <c:v>180.080922518946</c:v>
                </c:pt>
                <c:pt idx="46">
                  <c:v>178.720615012631</c:v>
                </c:pt>
                <c:pt idx="47">
                  <c:v>176.480410008421</c:v>
                </c:pt>
                <c:pt idx="48">
                  <c:v>175.986940005614</c:v>
                </c:pt>
                <c:pt idx="49">
                  <c:v>174.991293337076</c:v>
                </c:pt>
                <c:pt idx="50">
                  <c:v>175.327528891384</c:v>
                </c:pt>
                <c:pt idx="51">
                  <c:v>177.885019260923</c:v>
                </c:pt>
                <c:pt idx="52">
                  <c:v>176.590012840615</c:v>
                </c:pt>
                <c:pt idx="53">
                  <c:v>173.06000856041</c:v>
                </c:pt>
                <c:pt idx="54">
                  <c:v>171.706672373607</c:v>
                </c:pt>
                <c:pt idx="55">
                  <c:v>168.804448249071</c:v>
                </c:pt>
                <c:pt idx="56">
                  <c:v>168.202965499381</c:v>
                </c:pt>
                <c:pt idx="57">
                  <c:v>165.13531033292</c:v>
                </c:pt>
                <c:pt idx="58">
                  <c:v>163.090206888614</c:v>
                </c:pt>
                <c:pt idx="59">
                  <c:v>164.060137925742</c:v>
                </c:pt>
                <c:pt idx="60">
                  <c:v>163.040091950495</c:v>
                </c:pt>
                <c:pt idx="61">
                  <c:v>161.693394633663</c:v>
                </c:pt>
                <c:pt idx="62">
                  <c:v>158.795596422442</c:v>
                </c:pt>
                <c:pt idx="63">
                  <c:v>158.530397614961</c:v>
                </c:pt>
                <c:pt idx="64">
                  <c:v>157.020265076641</c:v>
                </c:pt>
                <c:pt idx="65">
                  <c:v>154.013510051094</c:v>
                </c:pt>
                <c:pt idx="66">
                  <c:v>154.009006700729</c:v>
                </c:pt>
                <c:pt idx="67">
                  <c:v>153.67267113382</c:v>
                </c:pt>
                <c:pt idx="68">
                  <c:v>153.448447422546</c:v>
                </c:pt>
                <c:pt idx="69">
                  <c:v>155.298964948364</c:v>
                </c:pt>
                <c:pt idx="70">
                  <c:v>153.53264329891</c:v>
                </c:pt>
                <c:pt idx="71">
                  <c:v>153.355095532606</c:v>
                </c:pt>
                <c:pt idx="72">
                  <c:v>152.236730355071</c:v>
                </c:pt>
                <c:pt idx="73">
                  <c:v>152.157820236714</c:v>
                </c:pt>
                <c:pt idx="74">
                  <c:v>149.105213491143</c:v>
                </c:pt>
                <c:pt idx="75">
                  <c:v>150.070142327428</c:v>
                </c:pt>
                <c:pt idx="76">
                  <c:v>151.380094884952</c:v>
                </c:pt>
                <c:pt idx="77">
                  <c:v>151.253396589968</c:v>
                </c:pt>
                <c:pt idx="78">
                  <c:v>150.502264393312</c:v>
                </c:pt>
                <c:pt idx="79">
                  <c:v>149.668176262208</c:v>
                </c:pt>
                <c:pt idx="80">
                  <c:v>150.445450841472</c:v>
                </c:pt>
                <c:pt idx="81">
                  <c:v>151.630300560981</c:v>
                </c:pt>
                <c:pt idx="82">
                  <c:v>150.420200373988</c:v>
                </c:pt>
                <c:pt idx="83">
                  <c:v>149.280133582658</c:v>
                </c:pt>
                <c:pt idx="84">
                  <c:v>151.520089055106</c:v>
                </c:pt>
                <c:pt idx="85">
                  <c:v>151.346726036737</c:v>
                </c:pt>
                <c:pt idx="86">
                  <c:v>150.564484024491</c:v>
                </c:pt>
                <c:pt idx="87">
                  <c:v>148.042989349661</c:v>
                </c:pt>
                <c:pt idx="88">
                  <c:v>148.361992899774</c:v>
                </c:pt>
                <c:pt idx="89">
                  <c:v>148.574661933183</c:v>
                </c:pt>
                <c:pt idx="90">
                  <c:v>147.049774622122</c:v>
                </c:pt>
                <c:pt idx="91">
                  <c:v>149.033183081415</c:v>
                </c:pt>
                <c:pt idx="92">
                  <c:v>148.688788720943</c:v>
                </c:pt>
                <c:pt idx="93">
                  <c:v>150.459192480629</c:v>
                </c:pt>
                <c:pt idx="94">
                  <c:v>149.639461653752</c:v>
                </c:pt>
                <c:pt idx="95">
                  <c:v>150.759641102502</c:v>
                </c:pt>
                <c:pt idx="96">
                  <c:v>151.839760735001</c:v>
                </c:pt>
                <c:pt idx="97">
                  <c:v>153.226507156667</c:v>
                </c:pt>
                <c:pt idx="98">
                  <c:v>154.817671437778</c:v>
                </c:pt>
                <c:pt idx="99">
                  <c:v>153.211780958519</c:v>
                </c:pt>
                <c:pt idx="100">
                  <c:v>154.474520639013</c:v>
                </c:pt>
                <c:pt idx="101">
                  <c:v>154.983013759342</c:v>
                </c:pt>
                <c:pt idx="102">
                  <c:v>157.322009172895</c:v>
                </c:pt>
                <c:pt idx="103">
                  <c:v>154.548006115263</c:v>
                </c:pt>
                <c:pt idx="104">
                  <c:v>152.032004076842</c:v>
                </c:pt>
                <c:pt idx="105">
                  <c:v>155.021336051228</c:v>
                </c:pt>
                <c:pt idx="106">
                  <c:v>157.014224034152</c:v>
                </c:pt>
                <c:pt idx="107">
                  <c:v>157.009482689435</c:v>
                </c:pt>
                <c:pt idx="108">
                  <c:v>159.006321792956</c:v>
                </c:pt>
                <c:pt idx="109">
                  <c:v>162.004214528638</c:v>
                </c:pt>
                <c:pt idx="110">
                  <c:v>163.336143019092</c:v>
                </c:pt>
                <c:pt idx="111">
                  <c:v>161.557428679395</c:v>
                </c:pt>
                <c:pt idx="112">
                  <c:v>161.371619119596</c:v>
                </c:pt>
                <c:pt idx="113">
                  <c:v>158.247746079731</c:v>
                </c:pt>
                <c:pt idx="114">
                  <c:v>158.165164053154</c:v>
                </c:pt>
                <c:pt idx="115">
                  <c:v>156.443442702103</c:v>
                </c:pt>
                <c:pt idx="116">
                  <c:v>151.962295134735</c:v>
                </c:pt>
                <c:pt idx="117">
                  <c:v>148.974863423157</c:v>
                </c:pt>
                <c:pt idx="118">
                  <c:v>148.316575615438</c:v>
                </c:pt>
                <c:pt idx="119">
                  <c:v>148.211050410292</c:v>
                </c:pt>
                <c:pt idx="120">
                  <c:v>145.807366940195</c:v>
                </c:pt>
                <c:pt idx="121">
                  <c:v>146.204911293463</c:v>
                </c:pt>
                <c:pt idx="122">
                  <c:v>146.136607528975</c:v>
                </c:pt>
                <c:pt idx="123">
                  <c:v>147.75773835265</c:v>
                </c:pt>
                <c:pt idx="124">
                  <c:v>148.171825568434</c:v>
                </c:pt>
                <c:pt idx="125">
                  <c:v>145.447883712289</c:v>
                </c:pt>
                <c:pt idx="126">
                  <c:v>143.631922474859</c:v>
                </c:pt>
                <c:pt idx="127">
                  <c:v>141.087948316573</c:v>
                </c:pt>
                <c:pt idx="128">
                  <c:v>138.391965544382</c:v>
                </c:pt>
                <c:pt idx="129">
                  <c:v>134.261310362921</c:v>
                </c:pt>
                <c:pt idx="130">
                  <c:v>132.507540241948</c:v>
                </c:pt>
                <c:pt idx="131">
                  <c:v>130.338360161298</c:v>
                </c:pt>
                <c:pt idx="132">
                  <c:v>124.558906774199</c:v>
                </c:pt>
                <c:pt idx="133">
                  <c:v>125.372604516133</c:v>
                </c:pt>
                <c:pt idx="134">
                  <c:v>123.248403010755</c:v>
                </c:pt>
                <c:pt idx="135">
                  <c:v>122.498935340503</c:v>
                </c:pt>
                <c:pt idx="136">
                  <c:v>120.332623560336</c:v>
                </c:pt>
                <c:pt idx="137">
                  <c:v>119.88841570689</c:v>
                </c:pt>
                <c:pt idx="138">
                  <c:v>117.592277137927</c:v>
                </c:pt>
                <c:pt idx="139">
                  <c:v>116.061518091951</c:v>
                </c:pt>
                <c:pt idx="140">
                  <c:v>116.041012061301</c:v>
                </c:pt>
                <c:pt idx="141">
                  <c:v>116.360674707534</c:v>
                </c:pt>
                <c:pt idx="142">
                  <c:v>116.573783138356</c:v>
                </c:pt>
                <c:pt idx="143">
                  <c:v>116.382522092237</c:v>
                </c:pt>
                <c:pt idx="144">
                  <c:v>113.588348061492</c:v>
                </c:pt>
                <c:pt idx="145">
                  <c:v>115.725565374328</c:v>
                </c:pt>
                <c:pt idx="146">
                  <c:v>114.483710249552</c:v>
                </c:pt>
                <c:pt idx="147">
                  <c:v>113.989140166368</c:v>
                </c:pt>
                <c:pt idx="148">
                  <c:v>112.326093444245</c:v>
                </c:pt>
                <c:pt idx="149">
                  <c:v>110.55072896283</c:v>
                </c:pt>
                <c:pt idx="150">
                  <c:v>110.367152641887</c:v>
                </c:pt>
                <c:pt idx="151">
                  <c:v>109.578101761258</c:v>
                </c:pt>
                <c:pt idx="152">
                  <c:v>104.718734507505</c:v>
                </c:pt>
                <c:pt idx="153">
                  <c:v>103.479156338337</c:v>
                </c:pt>
                <c:pt idx="154">
                  <c:v>101.652770892225</c:v>
                </c:pt>
                <c:pt idx="155">
                  <c:v>101.101847261483</c:v>
                </c:pt>
                <c:pt idx="156">
                  <c:v>97.067898174322</c:v>
                </c:pt>
                <c:pt idx="157">
                  <c:v>94.7119321162147</c:v>
                </c:pt>
                <c:pt idx="158">
                  <c:v>93.8079547441431</c:v>
                </c:pt>
                <c:pt idx="159">
                  <c:v>91.2053031627621</c:v>
                </c:pt>
                <c:pt idx="160">
                  <c:v>89.1368687751747</c:v>
                </c:pt>
                <c:pt idx="161">
                  <c:v>87.0912458501165</c:v>
                </c:pt>
                <c:pt idx="162">
                  <c:v>85.3941639000777</c:v>
                </c:pt>
                <c:pt idx="163">
                  <c:v>84.5961092667184</c:v>
                </c:pt>
                <c:pt idx="164">
                  <c:v>81.064072844479</c:v>
                </c:pt>
                <c:pt idx="165">
                  <c:v>80.7093818963193</c:v>
                </c:pt>
                <c:pt idx="166">
                  <c:v>78.8062545975462</c:v>
                </c:pt>
                <c:pt idx="167">
                  <c:v>79.8708363983641</c:v>
                </c:pt>
                <c:pt idx="168">
                  <c:v>78.5805575989094</c:v>
                </c:pt>
                <c:pt idx="169">
                  <c:v>78.7203717326063</c:v>
                </c:pt>
                <c:pt idx="170">
                  <c:v>79.8135811550709</c:v>
                </c:pt>
                <c:pt idx="171">
                  <c:v>78.8757207700472</c:v>
                </c:pt>
                <c:pt idx="172">
                  <c:v>77.5838138466982</c:v>
                </c:pt>
                <c:pt idx="173">
                  <c:v>75.3892092311321</c:v>
                </c:pt>
                <c:pt idx="174">
                  <c:v>75.9261394874214</c:v>
                </c:pt>
                <c:pt idx="175">
                  <c:v>73.9507596582809</c:v>
                </c:pt>
                <c:pt idx="176">
                  <c:v>73.6338397721873</c:v>
                </c:pt>
                <c:pt idx="177">
                  <c:v>74.7558931814582</c:v>
                </c:pt>
                <c:pt idx="178">
                  <c:v>74.5039287876388</c:v>
                </c:pt>
                <c:pt idx="179">
                  <c:v>75.6692858584259</c:v>
                </c:pt>
                <c:pt idx="180">
                  <c:v>76.7795239056172</c:v>
                </c:pt>
                <c:pt idx="181">
                  <c:v>71.8530159370782</c:v>
                </c:pt>
                <c:pt idx="182">
                  <c:v>71.5686772913854</c:v>
                </c:pt>
                <c:pt idx="183">
                  <c:v>73.0457848609236</c:v>
                </c:pt>
                <c:pt idx="184">
                  <c:v>69.6971899072824</c:v>
                </c:pt>
                <c:pt idx="185">
                  <c:v>68.7981266048549</c:v>
                </c:pt>
                <c:pt idx="186">
                  <c:v>67.86541773657</c:v>
                </c:pt>
                <c:pt idx="187">
                  <c:v>67.9102784910466</c:v>
                </c:pt>
                <c:pt idx="188">
                  <c:v>70.2735189940311</c:v>
                </c:pt>
                <c:pt idx="189">
                  <c:v>69.8490126626874</c:v>
                </c:pt>
                <c:pt idx="190">
                  <c:v>69.2326751084583</c:v>
                </c:pt>
                <c:pt idx="191">
                  <c:v>68.4884500723055</c:v>
                </c:pt>
                <c:pt idx="192">
                  <c:v>68.9923000482037</c:v>
                </c:pt>
                <c:pt idx="193">
                  <c:v>69.9948666988025</c:v>
                </c:pt>
                <c:pt idx="194">
                  <c:v>70.329911132535</c:v>
                </c:pt>
                <c:pt idx="195">
                  <c:v>71.88660742169</c:v>
                </c:pt>
                <c:pt idx="196">
                  <c:v>71.59107161446</c:v>
                </c:pt>
                <c:pt idx="197">
                  <c:v>72.3940477429733</c:v>
                </c:pt>
                <c:pt idx="198">
                  <c:v>73.9293651619822</c:v>
                </c:pt>
                <c:pt idx="199">
                  <c:v>70.9529101079882</c:v>
                </c:pt>
                <c:pt idx="200">
                  <c:v>69.9686067386588</c:v>
                </c:pt>
                <c:pt idx="201">
                  <c:v>70.6457378257725</c:v>
                </c:pt>
                <c:pt idx="202">
                  <c:v>68.7638252171817</c:v>
                </c:pt>
                <c:pt idx="203">
                  <c:v>68.8425501447878</c:v>
                </c:pt>
                <c:pt idx="204">
                  <c:v>66.8950334298585</c:v>
                </c:pt>
                <c:pt idx="205">
                  <c:v>70.2633556199057</c:v>
                </c:pt>
                <c:pt idx="206">
                  <c:v>73.1755704132705</c:v>
                </c:pt>
                <c:pt idx="207">
                  <c:v>75.4503802755136</c:v>
                </c:pt>
                <c:pt idx="208">
                  <c:v>75.3002535170091</c:v>
                </c:pt>
                <c:pt idx="209">
                  <c:v>71.8668356780061</c:v>
                </c:pt>
                <c:pt idx="210">
                  <c:v>73.2445571186707</c:v>
                </c:pt>
                <c:pt idx="211">
                  <c:v>77.4963714124472</c:v>
                </c:pt>
                <c:pt idx="212">
                  <c:v>78.3309142749648</c:v>
                </c:pt>
                <c:pt idx="213">
                  <c:v>74.2206095166432</c:v>
                </c:pt>
                <c:pt idx="214">
                  <c:v>75.8137396777621</c:v>
                </c:pt>
                <c:pt idx="215">
                  <c:v>76.2091597851748</c:v>
                </c:pt>
                <c:pt idx="216">
                  <c:v>77.1394398567832</c:v>
                </c:pt>
                <c:pt idx="217">
                  <c:v>77.0929599045221</c:v>
                </c:pt>
                <c:pt idx="218">
                  <c:v>74.0619732696814</c:v>
                </c:pt>
                <c:pt idx="219">
                  <c:v>74.041315513121</c:v>
                </c:pt>
                <c:pt idx="220">
                  <c:v>76.3608770087473</c:v>
                </c:pt>
                <c:pt idx="221">
                  <c:v>72.5739180058315</c:v>
                </c:pt>
                <c:pt idx="222">
                  <c:v>70.0492786705544</c:v>
                </c:pt>
                <c:pt idx="223">
                  <c:v>71.0328524470362</c:v>
                </c:pt>
                <c:pt idx="224">
                  <c:v>71.0219016313575</c:v>
                </c:pt>
                <c:pt idx="225">
                  <c:v>67.347934420905</c:v>
                </c:pt>
                <c:pt idx="226">
                  <c:v>57.5652896139367</c:v>
                </c:pt>
                <c:pt idx="227">
                  <c:v>51.3768597426245</c:v>
                </c:pt>
                <c:pt idx="228">
                  <c:v>53.5845731617496</c:v>
                </c:pt>
                <c:pt idx="229">
                  <c:v>53.7230487744998</c:v>
                </c:pt>
                <c:pt idx="230">
                  <c:v>58.4820325163332</c:v>
                </c:pt>
                <c:pt idx="231">
                  <c:v>64.9880216775554</c:v>
                </c:pt>
                <c:pt idx="232">
                  <c:v>69.325347785037</c:v>
                </c:pt>
                <c:pt idx="233">
                  <c:v>76.5502318566913</c:v>
                </c:pt>
                <c:pt idx="234">
                  <c:v>80.7001545711275</c:v>
                </c:pt>
                <c:pt idx="235">
                  <c:v>77.1334363807517</c:v>
                </c:pt>
                <c:pt idx="236">
                  <c:v>74.4222909205011</c:v>
                </c:pt>
                <c:pt idx="237">
                  <c:v>72.2815272803341</c:v>
                </c:pt>
                <c:pt idx="238">
                  <c:v>71.5210181868894</c:v>
                </c:pt>
                <c:pt idx="239">
                  <c:v>72.3473454579263</c:v>
                </c:pt>
                <c:pt idx="240">
                  <c:v>67.5648969719508</c:v>
                </c:pt>
                <c:pt idx="241">
                  <c:v>61.0432646479672</c:v>
                </c:pt>
                <c:pt idx="242">
                  <c:v>56.0288430986448</c:v>
                </c:pt>
                <c:pt idx="243">
                  <c:v>59.0192287324299</c:v>
                </c:pt>
                <c:pt idx="244">
                  <c:v>71.6794858216199</c:v>
                </c:pt>
                <c:pt idx="245">
                  <c:v>79.1196572144133</c:v>
                </c:pt>
                <c:pt idx="246">
                  <c:v>80.7464381429422</c:v>
                </c:pt>
                <c:pt idx="247">
                  <c:v>78.8309587619615</c:v>
                </c:pt>
                <c:pt idx="248">
                  <c:v>81.220639174641</c:v>
                </c:pt>
                <c:pt idx="249">
                  <c:v>79.8137594497606</c:v>
                </c:pt>
                <c:pt idx="250">
                  <c:v>80.5425062998404</c:v>
                </c:pt>
                <c:pt idx="251">
                  <c:v>80.3616708665603</c:v>
                </c:pt>
                <c:pt idx="252">
                  <c:v>86.5744472443735</c:v>
                </c:pt>
                <c:pt idx="253">
                  <c:v>81.049631496249</c:v>
                </c:pt>
                <c:pt idx="254">
                  <c:v>79.033087664166</c:v>
                </c:pt>
                <c:pt idx="255">
                  <c:v>77.3553917761107</c:v>
                </c:pt>
                <c:pt idx="256">
                  <c:v>76.5702611840738</c:v>
                </c:pt>
                <c:pt idx="257">
                  <c:v>75.3801741227159</c:v>
                </c:pt>
                <c:pt idx="258">
                  <c:v>71.5867827484772</c:v>
                </c:pt>
                <c:pt idx="259">
                  <c:v>67.3911884989848</c:v>
                </c:pt>
                <c:pt idx="260">
                  <c:v>65.9274589993232</c:v>
                </c:pt>
                <c:pt idx="261">
                  <c:v>62.2849726662155</c:v>
                </c:pt>
                <c:pt idx="262">
                  <c:v>63.189981777477</c:v>
                </c:pt>
                <c:pt idx="263">
                  <c:v>63.7933211849847</c:v>
                </c:pt>
                <c:pt idx="264">
                  <c:v>68.1955474566564</c:v>
                </c:pt>
                <c:pt idx="265">
                  <c:v>64.4636983044376</c:v>
                </c:pt>
                <c:pt idx="266">
                  <c:v>63.3091322029584</c:v>
                </c:pt>
                <c:pt idx="267">
                  <c:v>63.2060881353056</c:v>
                </c:pt>
                <c:pt idx="268">
                  <c:v>62.4707254235371</c:v>
                </c:pt>
                <c:pt idx="269">
                  <c:v>63.647150282358</c:v>
                </c:pt>
                <c:pt idx="270">
                  <c:v>65.0981001882387</c:v>
                </c:pt>
                <c:pt idx="271">
                  <c:v>65.3987334588258</c:v>
                </c:pt>
                <c:pt idx="272">
                  <c:v>64.2658223058839</c:v>
                </c:pt>
                <c:pt idx="273">
                  <c:v>56.1772148705892</c:v>
                </c:pt>
                <c:pt idx="274">
                  <c:v>54.7848099137262</c:v>
                </c:pt>
                <c:pt idx="275">
                  <c:v>57.8565399424841</c:v>
                </c:pt>
                <c:pt idx="276">
                  <c:v>53.9043599616561</c:v>
                </c:pt>
                <c:pt idx="277">
                  <c:v>55.9362399744374</c:v>
                </c:pt>
                <c:pt idx="278">
                  <c:v>52.2908266496249</c:v>
                </c:pt>
                <c:pt idx="279">
                  <c:v>48.1938844330833</c:v>
                </c:pt>
                <c:pt idx="280">
                  <c:v>43.7959229553888</c:v>
                </c:pt>
                <c:pt idx="281">
                  <c:v>50.8639486369259</c:v>
                </c:pt>
                <c:pt idx="282">
                  <c:v>54.2426324246173</c:v>
                </c:pt>
                <c:pt idx="283">
                  <c:v>57.8284216164115</c:v>
                </c:pt>
                <c:pt idx="284">
                  <c:v>60.2189477442743</c:v>
                </c:pt>
                <c:pt idx="285">
                  <c:v>71.1459651628496</c:v>
                </c:pt>
                <c:pt idx="286">
                  <c:v>76.7639767752331</c:v>
                </c:pt>
                <c:pt idx="287">
                  <c:v>73.509317850155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70</c:v>
                </c:pt>
                <c:pt idx="1">
                  <c:v>189.666666666667</c:v>
                </c:pt>
                <c:pt idx="2">
                  <c:v>200.444444444444</c:v>
                </c:pt>
                <c:pt idx="3">
                  <c:v>193.962962962963</c:v>
                </c:pt>
                <c:pt idx="4">
                  <c:v>184.641975308642</c:v>
                </c:pt>
                <c:pt idx="5">
                  <c:v>189.094650205761</c:v>
                </c:pt>
                <c:pt idx="6">
                  <c:v>185.396433470508</c:v>
                </c:pt>
                <c:pt idx="7">
                  <c:v>180.597622313672</c:v>
                </c:pt>
                <c:pt idx="8">
                  <c:v>202.731748209114</c:v>
                </c:pt>
                <c:pt idx="9">
                  <c:v>211.48783213941</c:v>
                </c:pt>
                <c:pt idx="10">
                  <c:v>205.325221426273</c:v>
                </c:pt>
                <c:pt idx="11">
                  <c:v>201.550147617515</c:v>
                </c:pt>
                <c:pt idx="12">
                  <c:v>197.03343174501</c:v>
                </c:pt>
                <c:pt idx="13">
                  <c:v>196.35562116334</c:v>
                </c:pt>
                <c:pt idx="14">
                  <c:v>203.23708077556</c:v>
                </c:pt>
                <c:pt idx="15">
                  <c:v>207.158053850373</c:v>
                </c:pt>
                <c:pt idx="16">
                  <c:v>207.438702566916</c:v>
                </c:pt>
                <c:pt idx="17">
                  <c:v>204.292468377944</c:v>
                </c:pt>
                <c:pt idx="18">
                  <c:v>196.528312251962</c:v>
                </c:pt>
                <c:pt idx="19">
                  <c:v>191.352208167975</c:v>
                </c:pt>
                <c:pt idx="20">
                  <c:v>192.56813877865</c:v>
                </c:pt>
                <c:pt idx="21">
                  <c:v>194.045425852433</c:v>
                </c:pt>
                <c:pt idx="22">
                  <c:v>194.696950568289</c:v>
                </c:pt>
                <c:pt idx="23">
                  <c:v>189.797967045526</c:v>
                </c:pt>
                <c:pt idx="24">
                  <c:v>188.531978030351</c:v>
                </c:pt>
                <c:pt idx="25">
                  <c:v>194.687985353567</c:v>
                </c:pt>
                <c:pt idx="26">
                  <c:v>194.791990235711</c:v>
                </c:pt>
                <c:pt idx="27">
                  <c:v>194.194660157141</c:v>
                </c:pt>
                <c:pt idx="28">
                  <c:v>183.129773438094</c:v>
                </c:pt>
                <c:pt idx="29">
                  <c:v>193.753182292063</c:v>
                </c:pt>
                <c:pt idx="30">
                  <c:v>193.835454861375</c:v>
                </c:pt>
                <c:pt idx="31">
                  <c:v>192.556969907583</c:v>
                </c:pt>
                <c:pt idx="32">
                  <c:v>195.704646605056</c:v>
                </c:pt>
                <c:pt idx="33">
                  <c:v>214.803097736704</c:v>
                </c:pt>
                <c:pt idx="34">
                  <c:v>214.202065157803</c:v>
                </c:pt>
                <c:pt idx="35">
                  <c:v>210.801376771868</c:v>
                </c:pt>
                <c:pt idx="36">
                  <c:v>207.200917847912</c:v>
                </c:pt>
                <c:pt idx="37">
                  <c:v>203.467278565275</c:v>
                </c:pt>
                <c:pt idx="38">
                  <c:v>200.978185710183</c:v>
                </c:pt>
                <c:pt idx="39">
                  <c:v>197.652123806789</c:v>
                </c:pt>
                <c:pt idx="40">
                  <c:v>195.101415871193</c:v>
                </c:pt>
                <c:pt idx="41">
                  <c:v>192.734277247462</c:v>
                </c:pt>
                <c:pt idx="42">
                  <c:v>192.156184831641</c:v>
                </c:pt>
                <c:pt idx="43">
                  <c:v>191.437456554427</c:v>
                </c:pt>
                <c:pt idx="44">
                  <c:v>189.958304369618</c:v>
                </c:pt>
                <c:pt idx="45">
                  <c:v>188.972202913079</c:v>
                </c:pt>
                <c:pt idx="46">
                  <c:v>185.648135275386</c:v>
                </c:pt>
                <c:pt idx="47">
                  <c:v>186.098756850257</c:v>
                </c:pt>
                <c:pt idx="48">
                  <c:v>182.399171233505</c:v>
                </c:pt>
                <c:pt idx="49">
                  <c:v>183.599447489003</c:v>
                </c:pt>
                <c:pt idx="50">
                  <c:v>184.732964992669</c:v>
                </c:pt>
                <c:pt idx="51">
                  <c:v>189.155309995113</c:v>
                </c:pt>
                <c:pt idx="52">
                  <c:v>185.770206663408</c:v>
                </c:pt>
                <c:pt idx="53">
                  <c:v>182.513471108939</c:v>
                </c:pt>
                <c:pt idx="54">
                  <c:v>179.008980739293</c:v>
                </c:pt>
                <c:pt idx="55">
                  <c:v>178.672653826195</c:v>
                </c:pt>
                <c:pt idx="56">
                  <c:v>177.44843588413</c:v>
                </c:pt>
                <c:pt idx="57">
                  <c:v>173.965623922753</c:v>
                </c:pt>
                <c:pt idx="58">
                  <c:v>172.977082615169</c:v>
                </c:pt>
                <c:pt idx="59">
                  <c:v>173.984721743446</c:v>
                </c:pt>
                <c:pt idx="60">
                  <c:v>171.323147828964</c:v>
                </c:pt>
                <c:pt idx="61">
                  <c:v>169.215431885976</c:v>
                </c:pt>
                <c:pt idx="62">
                  <c:v>168.143621257317</c:v>
                </c:pt>
                <c:pt idx="63">
                  <c:v>167.762414171545</c:v>
                </c:pt>
                <c:pt idx="64">
                  <c:v>164.508276114363</c:v>
                </c:pt>
                <c:pt idx="65">
                  <c:v>162.005517409576</c:v>
                </c:pt>
                <c:pt idx="66">
                  <c:v>162.670344939717</c:v>
                </c:pt>
                <c:pt idx="67">
                  <c:v>162.780229959811</c:v>
                </c:pt>
                <c:pt idx="68">
                  <c:v>160.853486639874</c:v>
                </c:pt>
                <c:pt idx="69">
                  <c:v>161.235657759916</c:v>
                </c:pt>
                <c:pt idx="70">
                  <c:v>158.157105173277</c:v>
                </c:pt>
                <c:pt idx="71">
                  <c:v>159.438070115518</c:v>
                </c:pt>
                <c:pt idx="72">
                  <c:v>159.292046743679</c:v>
                </c:pt>
                <c:pt idx="73">
                  <c:v>156.861364495786</c:v>
                </c:pt>
                <c:pt idx="74">
                  <c:v>154.907576330524</c:v>
                </c:pt>
                <c:pt idx="75">
                  <c:v>154.938384220349</c:v>
                </c:pt>
                <c:pt idx="76">
                  <c:v>158.2922561469</c:v>
                </c:pt>
                <c:pt idx="77">
                  <c:v>158.5281707646</c:v>
                </c:pt>
                <c:pt idx="78">
                  <c:v>156.352113843066</c:v>
                </c:pt>
                <c:pt idx="79">
                  <c:v>155.234742562044</c:v>
                </c:pt>
                <c:pt idx="80">
                  <c:v>157.489828374696</c:v>
                </c:pt>
                <c:pt idx="81">
                  <c:v>158.659885583131</c:v>
                </c:pt>
                <c:pt idx="82">
                  <c:v>158.106590388754</c:v>
                </c:pt>
                <c:pt idx="83">
                  <c:v>157.737726925836</c:v>
                </c:pt>
                <c:pt idx="84">
                  <c:v>158.825151283891</c:v>
                </c:pt>
                <c:pt idx="85">
                  <c:v>158.550100855927</c:v>
                </c:pt>
                <c:pt idx="86">
                  <c:v>156.366733903951</c:v>
                </c:pt>
                <c:pt idx="87">
                  <c:v>154.244489269301</c:v>
                </c:pt>
                <c:pt idx="88">
                  <c:v>153.829659512867</c:v>
                </c:pt>
                <c:pt idx="89">
                  <c:v>155.553106341912</c:v>
                </c:pt>
                <c:pt idx="90">
                  <c:v>151.702070894608</c:v>
                </c:pt>
                <c:pt idx="91">
                  <c:v>155.468047263072</c:v>
                </c:pt>
                <c:pt idx="92">
                  <c:v>154.978698175381</c:v>
                </c:pt>
                <c:pt idx="93">
                  <c:v>157.985798783587</c:v>
                </c:pt>
                <c:pt idx="94">
                  <c:v>155.990532522392</c:v>
                </c:pt>
                <c:pt idx="95">
                  <c:v>156.660355014928</c:v>
                </c:pt>
                <c:pt idx="96">
                  <c:v>158.773570009952</c:v>
                </c:pt>
                <c:pt idx="97">
                  <c:v>159.515713339968</c:v>
                </c:pt>
                <c:pt idx="98">
                  <c:v>161.343808893312</c:v>
                </c:pt>
                <c:pt idx="99">
                  <c:v>161.229205928875</c:v>
                </c:pt>
                <c:pt idx="100">
                  <c:v>160.152803952583</c:v>
                </c:pt>
                <c:pt idx="101">
                  <c:v>164.101869301722</c:v>
                </c:pt>
                <c:pt idx="102">
                  <c:v>163.401246201148</c:v>
                </c:pt>
                <c:pt idx="103">
                  <c:v>161.600830800765</c:v>
                </c:pt>
                <c:pt idx="104">
                  <c:v>159.73388720051</c:v>
                </c:pt>
                <c:pt idx="105">
                  <c:v>159.822591467007</c:v>
                </c:pt>
                <c:pt idx="106">
                  <c:v>162.881727644671</c:v>
                </c:pt>
                <c:pt idx="107">
                  <c:v>163.254485096447</c:v>
                </c:pt>
                <c:pt idx="108">
                  <c:v>166.836323397632</c:v>
                </c:pt>
                <c:pt idx="109">
                  <c:v>170.224215598421</c:v>
                </c:pt>
                <c:pt idx="110">
                  <c:v>173.482810398947</c:v>
                </c:pt>
                <c:pt idx="111">
                  <c:v>173.321873599298</c:v>
                </c:pt>
                <c:pt idx="112">
                  <c:v>168.547915732866</c:v>
                </c:pt>
                <c:pt idx="113">
                  <c:v>166.365277155244</c:v>
                </c:pt>
                <c:pt idx="114">
                  <c:v>165.576851436829</c:v>
                </c:pt>
                <c:pt idx="115">
                  <c:v>164.717900957886</c:v>
                </c:pt>
                <c:pt idx="116">
                  <c:v>158.145267305257</c:v>
                </c:pt>
                <c:pt idx="117">
                  <c:v>156.763511536838</c:v>
                </c:pt>
                <c:pt idx="118">
                  <c:v>155.175674357892</c:v>
                </c:pt>
                <c:pt idx="119">
                  <c:v>156.783782905261</c:v>
                </c:pt>
                <c:pt idx="120">
                  <c:v>152.522521936841</c:v>
                </c:pt>
                <c:pt idx="121">
                  <c:v>153.681681291227</c:v>
                </c:pt>
                <c:pt idx="122">
                  <c:v>155.454454194152</c:v>
                </c:pt>
                <c:pt idx="123">
                  <c:v>156.302969462768</c:v>
                </c:pt>
                <c:pt idx="124">
                  <c:v>155.868646308512</c:v>
                </c:pt>
                <c:pt idx="125">
                  <c:v>153.245764205675</c:v>
                </c:pt>
                <c:pt idx="126">
                  <c:v>150.163842803783</c:v>
                </c:pt>
                <c:pt idx="127">
                  <c:v>146.775895202522</c:v>
                </c:pt>
                <c:pt idx="128">
                  <c:v>144.183930135015</c:v>
                </c:pt>
                <c:pt idx="129">
                  <c:v>141.12262009001</c:v>
                </c:pt>
                <c:pt idx="130">
                  <c:v>138.081746726673</c:v>
                </c:pt>
                <c:pt idx="131">
                  <c:v>135.387831151115</c:v>
                </c:pt>
                <c:pt idx="132">
                  <c:v>131.258554100744</c:v>
                </c:pt>
                <c:pt idx="133">
                  <c:v>130.839036067162</c:v>
                </c:pt>
                <c:pt idx="134">
                  <c:v>128.892690711442</c:v>
                </c:pt>
                <c:pt idx="135">
                  <c:v>128.928460474294</c:v>
                </c:pt>
                <c:pt idx="136">
                  <c:v>125.952306982863</c:v>
                </c:pt>
                <c:pt idx="137">
                  <c:v>125.968204655242</c:v>
                </c:pt>
                <c:pt idx="138">
                  <c:v>125.645469770161</c:v>
                </c:pt>
                <c:pt idx="139">
                  <c:v>121.096979846774</c:v>
                </c:pt>
                <c:pt idx="140">
                  <c:v>121.064653231183</c:v>
                </c:pt>
                <c:pt idx="141">
                  <c:v>123.376435487455</c:v>
                </c:pt>
                <c:pt idx="142">
                  <c:v>123.58429032497</c:v>
                </c:pt>
                <c:pt idx="143">
                  <c:v>121.722860216647</c:v>
                </c:pt>
                <c:pt idx="144">
                  <c:v>121.815240144431</c:v>
                </c:pt>
                <c:pt idx="145">
                  <c:v>122.876826762954</c:v>
                </c:pt>
                <c:pt idx="146">
                  <c:v>121.917884508636</c:v>
                </c:pt>
                <c:pt idx="147">
                  <c:v>120.945256339091</c:v>
                </c:pt>
                <c:pt idx="148">
                  <c:v>118.296837559394</c:v>
                </c:pt>
                <c:pt idx="149">
                  <c:v>117.531225039596</c:v>
                </c:pt>
                <c:pt idx="150">
                  <c:v>117.354150026397</c:v>
                </c:pt>
                <c:pt idx="151">
                  <c:v>116.569433350931</c:v>
                </c:pt>
                <c:pt idx="152">
                  <c:v>111.379622233954</c:v>
                </c:pt>
                <c:pt idx="153">
                  <c:v>108.253081489303</c:v>
                </c:pt>
                <c:pt idx="154">
                  <c:v>107.168720992869</c:v>
                </c:pt>
                <c:pt idx="155">
                  <c:v>105.445813995246</c:v>
                </c:pt>
                <c:pt idx="156">
                  <c:v>100.96387599683</c:v>
                </c:pt>
                <c:pt idx="157">
                  <c:v>100.309250664554</c:v>
                </c:pt>
                <c:pt idx="158">
                  <c:v>97.8728337763691</c:v>
                </c:pt>
                <c:pt idx="159">
                  <c:v>97.2485558509127</c:v>
                </c:pt>
                <c:pt idx="160">
                  <c:v>93.1657039006085</c:v>
                </c:pt>
                <c:pt idx="161">
                  <c:v>89.777135933739</c:v>
                </c:pt>
                <c:pt idx="162">
                  <c:v>88.5180906224927</c:v>
                </c:pt>
                <c:pt idx="163">
                  <c:v>87.3453937483284</c:v>
                </c:pt>
                <c:pt idx="164">
                  <c:v>82.8969291655523</c:v>
                </c:pt>
                <c:pt idx="165">
                  <c:v>82.5979527770349</c:v>
                </c:pt>
                <c:pt idx="166">
                  <c:v>84.0653018513566</c:v>
                </c:pt>
                <c:pt idx="167">
                  <c:v>85.7102012342377</c:v>
                </c:pt>
                <c:pt idx="168">
                  <c:v>83.1401341561585</c:v>
                </c:pt>
                <c:pt idx="169">
                  <c:v>82.4267561041057</c:v>
                </c:pt>
                <c:pt idx="170">
                  <c:v>82.9511707360704</c:v>
                </c:pt>
                <c:pt idx="171">
                  <c:v>85.3007804907136</c:v>
                </c:pt>
                <c:pt idx="172">
                  <c:v>81.8671869938091</c:v>
                </c:pt>
                <c:pt idx="173">
                  <c:v>79.9114579958727</c:v>
                </c:pt>
                <c:pt idx="174">
                  <c:v>79.6076386639152</c:v>
                </c:pt>
                <c:pt idx="175">
                  <c:v>78.7384257759434</c:v>
                </c:pt>
                <c:pt idx="176">
                  <c:v>78.492283850629</c:v>
                </c:pt>
                <c:pt idx="177">
                  <c:v>76.661522567086</c:v>
                </c:pt>
                <c:pt idx="178">
                  <c:v>78.7743483780573</c:v>
                </c:pt>
                <c:pt idx="179">
                  <c:v>79.8495655853716</c:v>
                </c:pt>
                <c:pt idx="180">
                  <c:v>79.5663770569144</c:v>
                </c:pt>
                <c:pt idx="181">
                  <c:v>76.3775847046096</c:v>
                </c:pt>
                <c:pt idx="182">
                  <c:v>76.2517231364064</c:v>
                </c:pt>
                <c:pt idx="183">
                  <c:v>76.8344820909376</c:v>
                </c:pt>
                <c:pt idx="184">
                  <c:v>74.8896547272917</c:v>
                </c:pt>
                <c:pt idx="185">
                  <c:v>72.2597698181945</c:v>
                </c:pt>
                <c:pt idx="186">
                  <c:v>70.5065132121297</c:v>
                </c:pt>
                <c:pt idx="187">
                  <c:v>72.3376754747531</c:v>
                </c:pt>
                <c:pt idx="188">
                  <c:v>73.8917836498354</c:v>
                </c:pt>
                <c:pt idx="189">
                  <c:v>74.5945224332236</c:v>
                </c:pt>
                <c:pt idx="190">
                  <c:v>71.3963482888157</c:v>
                </c:pt>
                <c:pt idx="191">
                  <c:v>72.2642321925438</c:v>
                </c:pt>
                <c:pt idx="192">
                  <c:v>73.5094881283626</c:v>
                </c:pt>
                <c:pt idx="193">
                  <c:v>74.672992085575</c:v>
                </c:pt>
                <c:pt idx="194">
                  <c:v>76.11532805705</c:v>
                </c:pt>
                <c:pt idx="195">
                  <c:v>76.4102187047</c:v>
                </c:pt>
                <c:pt idx="196">
                  <c:v>75.9401458031334</c:v>
                </c:pt>
                <c:pt idx="197">
                  <c:v>77.6267638687556</c:v>
                </c:pt>
                <c:pt idx="198">
                  <c:v>78.084509245837</c:v>
                </c:pt>
                <c:pt idx="199">
                  <c:v>76.0563394972247</c:v>
                </c:pt>
                <c:pt idx="200">
                  <c:v>73.0375596648165</c:v>
                </c:pt>
                <c:pt idx="201">
                  <c:v>74.0250397765443</c:v>
                </c:pt>
                <c:pt idx="202">
                  <c:v>72.6833598510296</c:v>
                </c:pt>
                <c:pt idx="203">
                  <c:v>70.788906567353</c:v>
                </c:pt>
                <c:pt idx="204">
                  <c:v>70.5259377115687</c:v>
                </c:pt>
                <c:pt idx="205">
                  <c:v>74.3506251410458</c:v>
                </c:pt>
                <c:pt idx="206">
                  <c:v>75.9004167606972</c:v>
                </c:pt>
                <c:pt idx="207">
                  <c:v>80.2669445071315</c:v>
                </c:pt>
                <c:pt idx="208">
                  <c:v>79.5112963380877</c:v>
                </c:pt>
                <c:pt idx="209">
                  <c:v>76.0075308920584</c:v>
                </c:pt>
                <c:pt idx="210">
                  <c:v>77.0050205947056</c:v>
                </c:pt>
                <c:pt idx="211">
                  <c:v>81.6700137298037</c:v>
                </c:pt>
                <c:pt idx="212">
                  <c:v>83.1133424865358</c:v>
                </c:pt>
                <c:pt idx="213">
                  <c:v>81.4088949910239</c:v>
                </c:pt>
                <c:pt idx="214">
                  <c:v>80.9392633273493</c:v>
                </c:pt>
                <c:pt idx="215">
                  <c:v>80.2928422182328</c:v>
                </c:pt>
                <c:pt idx="216">
                  <c:v>81.5285614788219</c:v>
                </c:pt>
                <c:pt idx="217">
                  <c:v>81.6857076525479</c:v>
                </c:pt>
                <c:pt idx="218">
                  <c:v>78.1238051016986</c:v>
                </c:pt>
                <c:pt idx="219">
                  <c:v>77.4158700677991</c:v>
                </c:pt>
                <c:pt idx="220">
                  <c:v>80.2772467118661</c:v>
                </c:pt>
                <c:pt idx="221">
                  <c:v>75.184831141244</c:v>
                </c:pt>
                <c:pt idx="222">
                  <c:v>70.789887427496</c:v>
                </c:pt>
                <c:pt idx="223">
                  <c:v>69.859924951664</c:v>
                </c:pt>
                <c:pt idx="224">
                  <c:v>73.9066166344427</c:v>
                </c:pt>
                <c:pt idx="225">
                  <c:v>65.2710777562951</c:v>
                </c:pt>
                <c:pt idx="226">
                  <c:v>49.6140518375301</c:v>
                </c:pt>
                <c:pt idx="227">
                  <c:v>44.4093678916867</c:v>
                </c:pt>
                <c:pt idx="228">
                  <c:v>47.9395785944578</c:v>
                </c:pt>
                <c:pt idx="229">
                  <c:v>48.6263857296385</c:v>
                </c:pt>
                <c:pt idx="230">
                  <c:v>55.4175904864257</c:v>
                </c:pt>
                <c:pt idx="231">
                  <c:v>62.9450603242838</c:v>
                </c:pt>
                <c:pt idx="232">
                  <c:v>73.2967068828559</c:v>
                </c:pt>
                <c:pt idx="233">
                  <c:v>82.8644712552372</c:v>
                </c:pt>
                <c:pt idx="234">
                  <c:v>87.5763141701581</c:v>
                </c:pt>
                <c:pt idx="235">
                  <c:v>81.7175427801054</c:v>
                </c:pt>
                <c:pt idx="236">
                  <c:v>79.4783618534036</c:v>
                </c:pt>
                <c:pt idx="237">
                  <c:v>76.6522412356024</c:v>
                </c:pt>
                <c:pt idx="238">
                  <c:v>75.4348274904016</c:v>
                </c:pt>
                <c:pt idx="239">
                  <c:v>77.9565516602678</c:v>
                </c:pt>
                <c:pt idx="240">
                  <c:v>69.9710344401785</c:v>
                </c:pt>
                <c:pt idx="241">
                  <c:v>59.314022960119</c:v>
                </c:pt>
                <c:pt idx="242">
                  <c:v>53.5426819734127</c:v>
                </c:pt>
                <c:pt idx="243">
                  <c:v>56.3617879822751</c:v>
                </c:pt>
                <c:pt idx="244">
                  <c:v>75.5745253215167</c:v>
                </c:pt>
                <c:pt idx="245">
                  <c:v>89.7163502143445</c:v>
                </c:pt>
                <c:pt idx="246">
                  <c:v>93.1442334762296</c:v>
                </c:pt>
                <c:pt idx="247">
                  <c:v>89.4294889841531</c:v>
                </c:pt>
                <c:pt idx="248">
                  <c:v>90.6196593227688</c:v>
                </c:pt>
                <c:pt idx="249">
                  <c:v>91.0797728818458</c:v>
                </c:pt>
                <c:pt idx="250">
                  <c:v>90.3865152545639</c:v>
                </c:pt>
                <c:pt idx="251">
                  <c:v>91.5910101697093</c:v>
                </c:pt>
                <c:pt idx="252">
                  <c:v>95.7273401131395</c:v>
                </c:pt>
                <c:pt idx="253">
                  <c:v>91.818226742093</c:v>
                </c:pt>
                <c:pt idx="254">
                  <c:v>90.2121511613954</c:v>
                </c:pt>
                <c:pt idx="255">
                  <c:v>88.1414341075969</c:v>
                </c:pt>
                <c:pt idx="256">
                  <c:v>86.4276227383979</c:v>
                </c:pt>
                <c:pt idx="257">
                  <c:v>83.2850818255986</c:v>
                </c:pt>
                <c:pt idx="258">
                  <c:v>78.1900545503991</c:v>
                </c:pt>
                <c:pt idx="259">
                  <c:v>75.1267030335994</c:v>
                </c:pt>
                <c:pt idx="260">
                  <c:v>72.7511353557329</c:v>
                </c:pt>
                <c:pt idx="261">
                  <c:v>68.1674235704886</c:v>
                </c:pt>
                <c:pt idx="262">
                  <c:v>67.1116157136591</c:v>
                </c:pt>
                <c:pt idx="263">
                  <c:v>68.7410771424394</c:v>
                </c:pt>
                <c:pt idx="264">
                  <c:v>72.8273847616263</c:v>
                </c:pt>
                <c:pt idx="265">
                  <c:v>70.2182565077508</c:v>
                </c:pt>
                <c:pt idx="266">
                  <c:v>66.1455043385006</c:v>
                </c:pt>
                <c:pt idx="267">
                  <c:v>67.430336225667</c:v>
                </c:pt>
                <c:pt idx="268">
                  <c:v>65.2868908171114</c:v>
                </c:pt>
                <c:pt idx="269">
                  <c:v>69.1912605447409</c:v>
                </c:pt>
                <c:pt idx="270">
                  <c:v>69.7941736964939</c:v>
                </c:pt>
                <c:pt idx="271">
                  <c:v>70.1961157976626</c:v>
                </c:pt>
                <c:pt idx="272">
                  <c:v>69.7974105317751</c:v>
                </c:pt>
                <c:pt idx="273">
                  <c:v>54.09827368785</c:v>
                </c:pt>
                <c:pt idx="274">
                  <c:v>55.7321824585667</c:v>
                </c:pt>
                <c:pt idx="275">
                  <c:v>59.4881216390445</c:v>
                </c:pt>
                <c:pt idx="276">
                  <c:v>53.658747759363</c:v>
                </c:pt>
                <c:pt idx="277">
                  <c:v>55.4391651729086</c:v>
                </c:pt>
                <c:pt idx="278">
                  <c:v>49.9594434486058</c:v>
                </c:pt>
                <c:pt idx="279">
                  <c:v>46.6396289657372</c:v>
                </c:pt>
                <c:pt idx="280">
                  <c:v>40.1264193104915</c:v>
                </c:pt>
                <c:pt idx="281">
                  <c:v>50.417612873661</c:v>
                </c:pt>
                <c:pt idx="282">
                  <c:v>54.9450752491073</c:v>
                </c:pt>
                <c:pt idx="283">
                  <c:v>59.9633834994049</c:v>
                </c:pt>
                <c:pt idx="284">
                  <c:v>65.3089223329366</c:v>
                </c:pt>
                <c:pt idx="285">
                  <c:v>80.5392815552911</c:v>
                </c:pt>
                <c:pt idx="286">
                  <c:v>87.0261877035274</c:v>
                </c:pt>
                <c:pt idx="287">
                  <c:v>82.684125135684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60</c:v>
                </c:pt>
                <c:pt idx="1">
                  <c:v>177.666666666667</c:v>
                </c:pt>
                <c:pt idx="2">
                  <c:v>190.111111111111</c:v>
                </c:pt>
                <c:pt idx="3">
                  <c:v>186.074074074074</c:v>
                </c:pt>
                <c:pt idx="4">
                  <c:v>175.049382716049</c:v>
                </c:pt>
                <c:pt idx="5">
                  <c:v>179.366255144033</c:v>
                </c:pt>
                <c:pt idx="6">
                  <c:v>179.577503429355</c:v>
                </c:pt>
                <c:pt idx="7">
                  <c:v>173.385002286237</c:v>
                </c:pt>
                <c:pt idx="8">
                  <c:v>194.923334857491</c:v>
                </c:pt>
                <c:pt idx="9">
                  <c:v>203.282223238327</c:v>
                </c:pt>
                <c:pt idx="10">
                  <c:v>200.521482158885</c:v>
                </c:pt>
                <c:pt idx="11">
                  <c:v>195.34765477259</c:v>
                </c:pt>
                <c:pt idx="12">
                  <c:v>191.565103181727</c:v>
                </c:pt>
                <c:pt idx="13">
                  <c:v>192.376735454484</c:v>
                </c:pt>
                <c:pt idx="14">
                  <c:v>198.251156969656</c:v>
                </c:pt>
                <c:pt idx="15">
                  <c:v>202.500771313104</c:v>
                </c:pt>
                <c:pt idx="16">
                  <c:v>204.33384754207</c:v>
                </c:pt>
                <c:pt idx="17">
                  <c:v>199.55589836138</c:v>
                </c:pt>
                <c:pt idx="18">
                  <c:v>191.037265574253</c:v>
                </c:pt>
                <c:pt idx="19">
                  <c:v>185.691510382835</c:v>
                </c:pt>
                <c:pt idx="20">
                  <c:v>187.46100692189</c:v>
                </c:pt>
                <c:pt idx="21">
                  <c:v>188.974004614594</c:v>
                </c:pt>
                <c:pt idx="22">
                  <c:v>189.649336409729</c:v>
                </c:pt>
                <c:pt idx="23">
                  <c:v>187.432890939819</c:v>
                </c:pt>
                <c:pt idx="24">
                  <c:v>187.28859395988</c:v>
                </c:pt>
                <c:pt idx="25">
                  <c:v>190.85906263992</c:v>
                </c:pt>
                <c:pt idx="26">
                  <c:v>190.906041759946</c:v>
                </c:pt>
                <c:pt idx="27">
                  <c:v>189.604027839964</c:v>
                </c:pt>
                <c:pt idx="28">
                  <c:v>179.06935189331</c:v>
                </c:pt>
                <c:pt idx="29">
                  <c:v>188.712901262206</c:v>
                </c:pt>
                <c:pt idx="30">
                  <c:v>189.475267508138</c:v>
                </c:pt>
                <c:pt idx="31">
                  <c:v>189.650178338758</c:v>
                </c:pt>
                <c:pt idx="32">
                  <c:v>191.766785559172</c:v>
                </c:pt>
                <c:pt idx="33">
                  <c:v>210.511190372782</c:v>
                </c:pt>
                <c:pt idx="34">
                  <c:v>210.007460248521</c:v>
                </c:pt>
                <c:pt idx="35">
                  <c:v>207.338306832347</c:v>
                </c:pt>
                <c:pt idx="36">
                  <c:v>203.225537888232</c:v>
                </c:pt>
                <c:pt idx="37">
                  <c:v>201.483691925488</c:v>
                </c:pt>
                <c:pt idx="38">
                  <c:v>199.655794616992</c:v>
                </c:pt>
                <c:pt idx="39">
                  <c:v>198.770529744661</c:v>
                </c:pt>
                <c:pt idx="40">
                  <c:v>193.513686496441</c:v>
                </c:pt>
                <c:pt idx="41">
                  <c:v>191.342457664294</c:v>
                </c:pt>
                <c:pt idx="42">
                  <c:v>189.228305109529</c:v>
                </c:pt>
                <c:pt idx="43">
                  <c:v>188.152203406353</c:v>
                </c:pt>
                <c:pt idx="44">
                  <c:v>186.768135604235</c:v>
                </c:pt>
                <c:pt idx="45">
                  <c:v>185.845423736157</c:v>
                </c:pt>
                <c:pt idx="46">
                  <c:v>182.563615824105</c:v>
                </c:pt>
                <c:pt idx="47">
                  <c:v>182.375743882736</c:v>
                </c:pt>
                <c:pt idx="48">
                  <c:v>179.583829255158</c:v>
                </c:pt>
                <c:pt idx="49">
                  <c:v>179.722552836772</c:v>
                </c:pt>
                <c:pt idx="50">
                  <c:v>182.481701891181</c:v>
                </c:pt>
                <c:pt idx="51">
                  <c:v>185.654467927454</c:v>
                </c:pt>
                <c:pt idx="52">
                  <c:v>183.102978618303</c:v>
                </c:pt>
                <c:pt idx="53">
                  <c:v>179.401985745535</c:v>
                </c:pt>
                <c:pt idx="54">
                  <c:v>177.601323830357</c:v>
                </c:pt>
                <c:pt idx="55">
                  <c:v>176.400882553571</c:v>
                </c:pt>
                <c:pt idx="56">
                  <c:v>174.267255035714</c:v>
                </c:pt>
                <c:pt idx="57">
                  <c:v>165.178170023809</c:v>
                </c:pt>
                <c:pt idx="58">
                  <c:v>165.452113349206</c:v>
                </c:pt>
                <c:pt idx="59">
                  <c:v>168.301408899471</c:v>
                </c:pt>
                <c:pt idx="60">
                  <c:v>167.867605932981</c:v>
                </c:pt>
                <c:pt idx="61">
                  <c:v>163.245070621987</c:v>
                </c:pt>
                <c:pt idx="62">
                  <c:v>164.830047081325</c:v>
                </c:pt>
                <c:pt idx="63">
                  <c:v>163.22003138755</c:v>
                </c:pt>
                <c:pt idx="64">
                  <c:v>161.813354258367</c:v>
                </c:pt>
                <c:pt idx="65">
                  <c:v>161.208902838911</c:v>
                </c:pt>
                <c:pt idx="66">
                  <c:v>158.139268559274</c:v>
                </c:pt>
                <c:pt idx="67">
                  <c:v>158.092845706183</c:v>
                </c:pt>
                <c:pt idx="68">
                  <c:v>157.728563804122</c:v>
                </c:pt>
                <c:pt idx="69">
                  <c:v>158.485709202748</c:v>
                </c:pt>
                <c:pt idx="70">
                  <c:v>156.990472801832</c:v>
                </c:pt>
                <c:pt idx="71">
                  <c:v>156.326981867888</c:v>
                </c:pt>
                <c:pt idx="72">
                  <c:v>155.551321245259</c:v>
                </c:pt>
                <c:pt idx="73">
                  <c:v>153.367547496839</c:v>
                </c:pt>
                <c:pt idx="74">
                  <c:v>151.911698331226</c:v>
                </c:pt>
                <c:pt idx="75">
                  <c:v>153.607798887484</c:v>
                </c:pt>
                <c:pt idx="76">
                  <c:v>155.071865924989</c:v>
                </c:pt>
                <c:pt idx="77">
                  <c:v>156.714577283326</c:v>
                </c:pt>
                <c:pt idx="78">
                  <c:v>154.143051522218</c:v>
                </c:pt>
                <c:pt idx="79">
                  <c:v>153.428701014812</c:v>
                </c:pt>
                <c:pt idx="80">
                  <c:v>154.285800676541</c:v>
                </c:pt>
                <c:pt idx="81">
                  <c:v>155.523867117694</c:v>
                </c:pt>
                <c:pt idx="82">
                  <c:v>156.349244745129</c:v>
                </c:pt>
                <c:pt idx="83">
                  <c:v>154.232829830086</c:v>
                </c:pt>
                <c:pt idx="84">
                  <c:v>156.488553220058</c:v>
                </c:pt>
                <c:pt idx="85">
                  <c:v>154.992368813372</c:v>
                </c:pt>
                <c:pt idx="86">
                  <c:v>153.994912542248</c:v>
                </c:pt>
                <c:pt idx="87">
                  <c:v>151.996608361499</c:v>
                </c:pt>
                <c:pt idx="88">
                  <c:v>149.331072240999</c:v>
                </c:pt>
                <c:pt idx="89">
                  <c:v>151.220714827333</c:v>
                </c:pt>
                <c:pt idx="90">
                  <c:v>150.813809884888</c:v>
                </c:pt>
                <c:pt idx="91">
                  <c:v>150.875873256592</c:v>
                </c:pt>
                <c:pt idx="92">
                  <c:v>152.917248837728</c:v>
                </c:pt>
                <c:pt idx="93">
                  <c:v>157.278165891819</c:v>
                </c:pt>
                <c:pt idx="94">
                  <c:v>155.518777261213</c:v>
                </c:pt>
                <c:pt idx="95">
                  <c:v>155.345851507475</c:v>
                </c:pt>
                <c:pt idx="96">
                  <c:v>156.897234338317</c:v>
                </c:pt>
                <c:pt idx="97">
                  <c:v>157.264822892211</c:v>
                </c:pt>
                <c:pt idx="98">
                  <c:v>158.176548594807</c:v>
                </c:pt>
                <c:pt idx="99">
                  <c:v>157.117699063205</c:v>
                </c:pt>
                <c:pt idx="100">
                  <c:v>159.078466042137</c:v>
                </c:pt>
                <c:pt idx="101">
                  <c:v>160.385644028091</c:v>
                </c:pt>
                <c:pt idx="102">
                  <c:v>159.257096018727</c:v>
                </c:pt>
                <c:pt idx="103">
                  <c:v>158.171397345818</c:v>
                </c:pt>
                <c:pt idx="104">
                  <c:v>155.447598230546</c:v>
                </c:pt>
                <c:pt idx="105">
                  <c:v>155.631732153697</c:v>
                </c:pt>
                <c:pt idx="106">
                  <c:v>159.421154769131</c:v>
                </c:pt>
                <c:pt idx="107">
                  <c:v>160.614103179421</c:v>
                </c:pt>
                <c:pt idx="108">
                  <c:v>164.076068786281</c:v>
                </c:pt>
                <c:pt idx="109">
                  <c:v>165.717379190854</c:v>
                </c:pt>
                <c:pt idx="110">
                  <c:v>168.811586127236</c:v>
                </c:pt>
                <c:pt idx="111">
                  <c:v>170.207724084824</c:v>
                </c:pt>
                <c:pt idx="112">
                  <c:v>165.138482723216</c:v>
                </c:pt>
                <c:pt idx="113">
                  <c:v>163.758988482144</c:v>
                </c:pt>
                <c:pt idx="114">
                  <c:v>164.172658988096</c:v>
                </c:pt>
                <c:pt idx="115">
                  <c:v>160.781772658731</c:v>
                </c:pt>
                <c:pt idx="116">
                  <c:v>154.85451510582</c:v>
                </c:pt>
                <c:pt idx="117">
                  <c:v>153.569676737214</c:v>
                </c:pt>
                <c:pt idx="118">
                  <c:v>151.379784491476</c:v>
                </c:pt>
                <c:pt idx="119">
                  <c:v>151.91985632765</c:v>
                </c:pt>
                <c:pt idx="120">
                  <c:v>150.279904218434</c:v>
                </c:pt>
                <c:pt idx="121">
                  <c:v>148.186602812289</c:v>
                </c:pt>
                <c:pt idx="122">
                  <c:v>151.124401874859</c:v>
                </c:pt>
                <c:pt idx="123">
                  <c:v>153.08293458324</c:v>
                </c:pt>
                <c:pt idx="124">
                  <c:v>153.05528972216</c:v>
                </c:pt>
                <c:pt idx="125">
                  <c:v>151.036859814773</c:v>
                </c:pt>
                <c:pt idx="126">
                  <c:v>147.024573209849</c:v>
                </c:pt>
                <c:pt idx="127">
                  <c:v>144.016382139899</c:v>
                </c:pt>
                <c:pt idx="128">
                  <c:v>140.677588093266</c:v>
                </c:pt>
                <c:pt idx="129">
                  <c:v>136.451725395511</c:v>
                </c:pt>
                <c:pt idx="130">
                  <c:v>134.967816930341</c:v>
                </c:pt>
                <c:pt idx="131">
                  <c:v>132.645211286894</c:v>
                </c:pt>
                <c:pt idx="132">
                  <c:v>127.430140857929</c:v>
                </c:pt>
                <c:pt idx="133">
                  <c:v>127.953427238619</c:v>
                </c:pt>
                <c:pt idx="134">
                  <c:v>125.63561815908</c:v>
                </c:pt>
                <c:pt idx="135">
                  <c:v>125.090412106053</c:v>
                </c:pt>
                <c:pt idx="136">
                  <c:v>123.393608070702</c:v>
                </c:pt>
                <c:pt idx="137">
                  <c:v>121.929072047135</c:v>
                </c:pt>
                <c:pt idx="138">
                  <c:v>121.286048031423</c:v>
                </c:pt>
                <c:pt idx="139">
                  <c:v>117.857365354282</c:v>
                </c:pt>
                <c:pt idx="140">
                  <c:v>120.238243569521</c:v>
                </c:pt>
                <c:pt idx="141">
                  <c:v>120.158829046348</c:v>
                </c:pt>
                <c:pt idx="142">
                  <c:v>123.439219364232</c:v>
                </c:pt>
                <c:pt idx="143">
                  <c:v>119.626146242821</c:v>
                </c:pt>
                <c:pt idx="144">
                  <c:v>119.750764161881</c:v>
                </c:pt>
                <c:pt idx="145">
                  <c:v>121.833842774587</c:v>
                </c:pt>
                <c:pt idx="146">
                  <c:v>119.555895183058</c:v>
                </c:pt>
                <c:pt idx="147">
                  <c:v>120.037263455372</c:v>
                </c:pt>
                <c:pt idx="148">
                  <c:v>114.691508970248</c:v>
                </c:pt>
                <c:pt idx="149">
                  <c:v>114.127672646832</c:v>
                </c:pt>
                <c:pt idx="150">
                  <c:v>114.751781764555</c:v>
                </c:pt>
                <c:pt idx="151">
                  <c:v>115.167854509703</c:v>
                </c:pt>
                <c:pt idx="152">
                  <c:v>108.778569673135</c:v>
                </c:pt>
                <c:pt idx="153">
                  <c:v>104.85237978209</c:v>
                </c:pt>
                <c:pt idx="154">
                  <c:v>104.234919854727</c:v>
                </c:pt>
                <c:pt idx="155">
                  <c:v>102.823279903151</c:v>
                </c:pt>
                <c:pt idx="156">
                  <c:v>97.8821866021008</c:v>
                </c:pt>
                <c:pt idx="157">
                  <c:v>97.9214577347339</c:v>
                </c:pt>
                <c:pt idx="158">
                  <c:v>95.9476384898226</c:v>
                </c:pt>
                <c:pt idx="159">
                  <c:v>93.6317589932151</c:v>
                </c:pt>
                <c:pt idx="160">
                  <c:v>91.4211726621434</c:v>
                </c:pt>
                <c:pt idx="161">
                  <c:v>86.947448441429</c:v>
                </c:pt>
                <c:pt idx="162">
                  <c:v>86.631632294286</c:v>
                </c:pt>
                <c:pt idx="163">
                  <c:v>85.4210881961906</c:v>
                </c:pt>
                <c:pt idx="164">
                  <c:v>81.6140587974604</c:v>
                </c:pt>
                <c:pt idx="165">
                  <c:v>79.7427058649736</c:v>
                </c:pt>
                <c:pt idx="166">
                  <c:v>80.8284705766491</c:v>
                </c:pt>
                <c:pt idx="167">
                  <c:v>84.2189803844327</c:v>
                </c:pt>
                <c:pt idx="168">
                  <c:v>81.1459869229552</c:v>
                </c:pt>
                <c:pt idx="169">
                  <c:v>81.7639912819701</c:v>
                </c:pt>
                <c:pt idx="170">
                  <c:v>83.1759941879801</c:v>
                </c:pt>
                <c:pt idx="171">
                  <c:v>80.1173294586534</c:v>
                </c:pt>
                <c:pt idx="172">
                  <c:v>79.7448863057689</c:v>
                </c:pt>
                <c:pt idx="173">
                  <c:v>76.829924203846</c:v>
                </c:pt>
                <c:pt idx="174">
                  <c:v>76.553282802564</c:v>
                </c:pt>
                <c:pt idx="175">
                  <c:v>76.3688552017093</c:v>
                </c:pt>
                <c:pt idx="176">
                  <c:v>78.5792368011395</c:v>
                </c:pt>
                <c:pt idx="177">
                  <c:v>76.7194912007597</c:v>
                </c:pt>
                <c:pt idx="178">
                  <c:v>76.4796608005065</c:v>
                </c:pt>
                <c:pt idx="179">
                  <c:v>78.6531072003376</c:v>
                </c:pt>
                <c:pt idx="180">
                  <c:v>80.1020714668918</c:v>
                </c:pt>
                <c:pt idx="181">
                  <c:v>73.7347143112612</c:v>
                </c:pt>
                <c:pt idx="182">
                  <c:v>73.1564762075075</c:v>
                </c:pt>
                <c:pt idx="183">
                  <c:v>74.7709841383383</c:v>
                </c:pt>
                <c:pt idx="184">
                  <c:v>71.8473227588922</c:v>
                </c:pt>
                <c:pt idx="185">
                  <c:v>71.2315485059281</c:v>
                </c:pt>
                <c:pt idx="186">
                  <c:v>67.8210323372854</c:v>
                </c:pt>
                <c:pt idx="187">
                  <c:v>68.8806882248569</c:v>
                </c:pt>
                <c:pt idx="188">
                  <c:v>73.2537921499046</c:v>
                </c:pt>
                <c:pt idx="189">
                  <c:v>73.1691947666031</c:v>
                </c:pt>
                <c:pt idx="190">
                  <c:v>70.1127965110687</c:v>
                </c:pt>
                <c:pt idx="191">
                  <c:v>69.4085310073792</c:v>
                </c:pt>
                <c:pt idx="192">
                  <c:v>71.2723540049194</c:v>
                </c:pt>
                <c:pt idx="193">
                  <c:v>73.5149026699463</c:v>
                </c:pt>
                <c:pt idx="194">
                  <c:v>72.6766017799642</c:v>
                </c:pt>
                <c:pt idx="195">
                  <c:v>75.1177345199761</c:v>
                </c:pt>
                <c:pt idx="196">
                  <c:v>74.4118230133174</c:v>
                </c:pt>
                <c:pt idx="197">
                  <c:v>77.9412153422116</c:v>
                </c:pt>
                <c:pt idx="198">
                  <c:v>75.2941435614744</c:v>
                </c:pt>
                <c:pt idx="199">
                  <c:v>73.8627623743163</c:v>
                </c:pt>
                <c:pt idx="200">
                  <c:v>71.5751749162109</c:v>
                </c:pt>
                <c:pt idx="201">
                  <c:v>74.0501166108072</c:v>
                </c:pt>
                <c:pt idx="202">
                  <c:v>70.7000777405382</c:v>
                </c:pt>
                <c:pt idx="203">
                  <c:v>69.8000518270254</c:v>
                </c:pt>
                <c:pt idx="204">
                  <c:v>67.5333678846836</c:v>
                </c:pt>
                <c:pt idx="205">
                  <c:v>71.0222452564558</c:v>
                </c:pt>
                <c:pt idx="206">
                  <c:v>75.3481635043038</c:v>
                </c:pt>
                <c:pt idx="207">
                  <c:v>78.8987756695359</c:v>
                </c:pt>
                <c:pt idx="208">
                  <c:v>76.9325171130239</c:v>
                </c:pt>
                <c:pt idx="209">
                  <c:v>73.6216780753493</c:v>
                </c:pt>
                <c:pt idx="210">
                  <c:v>74.0811187168995</c:v>
                </c:pt>
                <c:pt idx="211">
                  <c:v>81.7207458112664</c:v>
                </c:pt>
                <c:pt idx="212">
                  <c:v>80.8138305408442</c:v>
                </c:pt>
                <c:pt idx="213">
                  <c:v>79.8758870272295</c:v>
                </c:pt>
                <c:pt idx="214">
                  <c:v>79.5839246848197</c:v>
                </c:pt>
                <c:pt idx="215">
                  <c:v>79.7226164565465</c:v>
                </c:pt>
                <c:pt idx="216">
                  <c:v>79.8150776376976</c:v>
                </c:pt>
                <c:pt idx="217">
                  <c:v>81.5433850917984</c:v>
                </c:pt>
                <c:pt idx="218">
                  <c:v>76.6955900611989</c:v>
                </c:pt>
                <c:pt idx="219">
                  <c:v>77.1303933741326</c:v>
                </c:pt>
                <c:pt idx="220">
                  <c:v>78.4202622494218</c:v>
                </c:pt>
                <c:pt idx="221">
                  <c:v>73.9468414996145</c:v>
                </c:pt>
                <c:pt idx="222">
                  <c:v>69.6312276664097</c:v>
                </c:pt>
                <c:pt idx="223">
                  <c:v>68.4208184442731</c:v>
                </c:pt>
                <c:pt idx="224">
                  <c:v>71.6138789628487</c:v>
                </c:pt>
                <c:pt idx="225">
                  <c:v>61.7425859752325</c:v>
                </c:pt>
                <c:pt idx="226">
                  <c:v>47.628390650155</c:v>
                </c:pt>
                <c:pt idx="227">
                  <c:v>37.8522604334367</c:v>
                </c:pt>
                <c:pt idx="228">
                  <c:v>41.9015069556244</c:v>
                </c:pt>
                <c:pt idx="229">
                  <c:v>44.601004637083</c:v>
                </c:pt>
                <c:pt idx="230">
                  <c:v>50.067336424722</c:v>
                </c:pt>
                <c:pt idx="231">
                  <c:v>59.7115576164813</c:v>
                </c:pt>
                <c:pt idx="232">
                  <c:v>69.1410384109876</c:v>
                </c:pt>
                <c:pt idx="233">
                  <c:v>81.094025607325</c:v>
                </c:pt>
                <c:pt idx="234">
                  <c:v>86.39601707155</c:v>
                </c:pt>
                <c:pt idx="235">
                  <c:v>80.9306780477</c:v>
                </c:pt>
                <c:pt idx="236">
                  <c:v>76.9537853651333</c:v>
                </c:pt>
                <c:pt idx="237">
                  <c:v>72.9691902434222</c:v>
                </c:pt>
                <c:pt idx="238">
                  <c:v>74.6461268289482</c:v>
                </c:pt>
                <c:pt idx="239">
                  <c:v>76.0974178859654</c:v>
                </c:pt>
                <c:pt idx="240">
                  <c:v>68.3982785906436</c:v>
                </c:pt>
                <c:pt idx="241">
                  <c:v>59.2655190604291</c:v>
                </c:pt>
                <c:pt idx="242">
                  <c:v>51.1770127069527</c:v>
                </c:pt>
                <c:pt idx="243">
                  <c:v>54.7846751379685</c:v>
                </c:pt>
                <c:pt idx="244">
                  <c:v>72.5231167586457</c:v>
                </c:pt>
                <c:pt idx="245">
                  <c:v>88.3487445057638</c:v>
                </c:pt>
                <c:pt idx="246">
                  <c:v>92.5658296705092</c:v>
                </c:pt>
                <c:pt idx="247">
                  <c:v>88.7105531136728</c:v>
                </c:pt>
                <c:pt idx="248">
                  <c:v>89.8070354091152</c:v>
                </c:pt>
                <c:pt idx="249">
                  <c:v>93.5380236060768</c:v>
                </c:pt>
                <c:pt idx="250">
                  <c:v>91.3586824040512</c:v>
                </c:pt>
                <c:pt idx="251">
                  <c:v>93.2391216027008</c:v>
                </c:pt>
                <c:pt idx="252">
                  <c:v>100.159414401801</c:v>
                </c:pt>
                <c:pt idx="253">
                  <c:v>92.106276267867</c:v>
                </c:pt>
                <c:pt idx="254">
                  <c:v>88.0708508452447</c:v>
                </c:pt>
                <c:pt idx="255">
                  <c:v>89.0472338968298</c:v>
                </c:pt>
                <c:pt idx="256">
                  <c:v>88.0314892645532</c:v>
                </c:pt>
                <c:pt idx="257">
                  <c:v>81.6876595097021</c:v>
                </c:pt>
                <c:pt idx="258">
                  <c:v>77.4584396731348</c:v>
                </c:pt>
                <c:pt idx="259">
                  <c:v>74.6389597820898</c:v>
                </c:pt>
                <c:pt idx="260">
                  <c:v>69.4259731880599</c:v>
                </c:pt>
                <c:pt idx="261">
                  <c:v>66.6173154587066</c:v>
                </c:pt>
                <c:pt idx="262">
                  <c:v>67.0782103058044</c:v>
                </c:pt>
                <c:pt idx="263">
                  <c:v>69.7188068705363</c:v>
                </c:pt>
                <c:pt idx="264">
                  <c:v>71.8125379136909</c:v>
                </c:pt>
                <c:pt idx="265">
                  <c:v>69.8750252757939</c:v>
                </c:pt>
                <c:pt idx="266">
                  <c:v>65.5833501838626</c:v>
                </c:pt>
                <c:pt idx="267">
                  <c:v>66.7222334559084</c:v>
                </c:pt>
                <c:pt idx="268">
                  <c:v>65.4814889706056</c:v>
                </c:pt>
                <c:pt idx="269">
                  <c:v>65.9876593137371</c:v>
                </c:pt>
                <c:pt idx="270">
                  <c:v>69.9917728758247</c:v>
                </c:pt>
                <c:pt idx="271">
                  <c:v>69.6611819172165</c:v>
                </c:pt>
                <c:pt idx="272">
                  <c:v>67.7741212781443</c:v>
                </c:pt>
                <c:pt idx="273">
                  <c:v>57.8494141854295</c:v>
                </c:pt>
                <c:pt idx="274">
                  <c:v>51.2329427902864</c:v>
                </c:pt>
                <c:pt idx="275">
                  <c:v>56.1552951935242</c:v>
                </c:pt>
                <c:pt idx="276">
                  <c:v>53.1035301290162</c:v>
                </c:pt>
                <c:pt idx="277">
                  <c:v>52.4023534193441</c:v>
                </c:pt>
                <c:pt idx="278">
                  <c:v>45.9349022795627</c:v>
                </c:pt>
                <c:pt idx="279">
                  <c:v>43.6232681863752</c:v>
                </c:pt>
                <c:pt idx="280">
                  <c:v>37.5821787909168</c:v>
                </c:pt>
                <c:pt idx="281">
                  <c:v>48.3881191939445</c:v>
                </c:pt>
                <c:pt idx="282">
                  <c:v>52.5920794626297</c:v>
                </c:pt>
                <c:pt idx="283">
                  <c:v>55.3947196417531</c:v>
                </c:pt>
                <c:pt idx="284">
                  <c:v>65.2631464278354</c:v>
                </c:pt>
                <c:pt idx="285">
                  <c:v>79.8420976185569</c:v>
                </c:pt>
                <c:pt idx="286">
                  <c:v>88.5613984123713</c:v>
                </c:pt>
                <c:pt idx="287">
                  <c:v>84.0409322749142</c:v>
                </c:pt>
              </c:numCache>
            </c:numRef>
          </c:yVal>
          <c:smooth val="1"/>
        </c:ser>
        <c:axId val="14619891"/>
        <c:axId val="74243680"/>
      </c:scatterChart>
      <c:valAx>
        <c:axId val="14619891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6-Feb-10</a:t>
                </a:r>
              </a:p>
            </c:rich>
          </c:tx>
          <c:layout>
            <c:manualLayout>
              <c:xMode val="edge"/>
              <c:yMode val="edge"/>
              <c:x val="0.512285375962108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3680"/>
        <c:crossesAt val="0"/>
        <c:crossBetween val="midCat"/>
        <c:majorUnit val="0.083333"/>
      </c:valAx>
      <c:valAx>
        <c:axId val="7424368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42391947898165"/>
              <c:y val="-0.20434079889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98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547069271758"/>
          <c:y val="0.143615793119372"/>
          <c:w val="0.869449378330373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8800</xdr:colOff>
      <xdr:row>1</xdr:row>
      <xdr:rowOff>146880</xdr:rowOff>
    </xdr:from>
    <xdr:to>
      <xdr:col>9</xdr:col>
      <xdr:colOff>281880</xdr:colOff>
      <xdr:row>4</xdr:row>
      <xdr:rowOff>87120</xdr:rowOff>
    </xdr:to>
    <xdr:sp>
      <xdr:nvSpPr>
        <xdr:cNvPr id="1" name="Text Box 1"/>
        <xdr:cNvSpPr/>
      </xdr:nvSpPr>
      <xdr:spPr>
        <a:xfrm>
          <a:off x="658800" y="309600"/>
          <a:ext cx="693828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4680</xdr:colOff>
      <xdr:row>8</xdr:row>
      <xdr:rowOff>40680</xdr:rowOff>
    </xdr:from>
    <xdr:to>
      <xdr:col>3</xdr:col>
      <xdr:colOff>588240</xdr:colOff>
      <xdr:row>9</xdr:row>
      <xdr:rowOff>65880</xdr:rowOff>
    </xdr:to>
    <xdr:sp>
      <xdr:nvSpPr>
        <xdr:cNvPr id="2" name="Text Box 3"/>
        <xdr:cNvSpPr/>
      </xdr:nvSpPr>
      <xdr:spPr>
        <a:xfrm>
          <a:off x="1357560" y="134100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0</xdr:colOff>
      <xdr:row>34</xdr:row>
      <xdr:rowOff>50040</xdr:rowOff>
    </xdr:from>
    <xdr:to>
      <xdr:col>4</xdr:col>
      <xdr:colOff>294480</xdr:colOff>
      <xdr:row>35</xdr:row>
      <xdr:rowOff>141480</xdr:rowOff>
    </xdr:to>
    <xdr:sp>
      <xdr:nvSpPr>
        <xdr:cNvPr id="3" name="Text Box 4"/>
        <xdr:cNvSpPr/>
      </xdr:nvSpPr>
      <xdr:spPr>
        <a:xfrm>
          <a:off x="2956680" y="5577120"/>
          <a:ext cx="588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ri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840</xdr:colOff>
      <xdr:row>1</xdr:row>
      <xdr:rowOff>43560</xdr:rowOff>
    </xdr:from>
    <xdr:to>
      <xdr:col>6</xdr:col>
      <xdr:colOff>347760</xdr:colOff>
      <xdr:row>3</xdr:row>
      <xdr:rowOff>151920</xdr:rowOff>
    </xdr:to>
    <xdr:sp>
      <xdr:nvSpPr>
        <xdr:cNvPr id="5" name="Text Box 1"/>
        <xdr:cNvSpPr/>
      </xdr:nvSpPr>
      <xdr:spPr>
        <a:xfrm>
          <a:off x="807840" y="206280"/>
          <a:ext cx="441684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920</xdr:colOff>
      <xdr:row>18</xdr:row>
      <xdr:rowOff>97200</xdr:rowOff>
    </xdr:from>
    <xdr:to>
      <xdr:col>2</xdr:col>
      <xdr:colOff>804240</xdr:colOff>
      <xdr:row>19</xdr:row>
      <xdr:rowOff>122400</xdr:rowOff>
    </xdr:to>
    <xdr:sp>
      <xdr:nvSpPr>
        <xdr:cNvPr id="6" name="Text Box 2"/>
        <xdr:cNvSpPr/>
      </xdr:nvSpPr>
      <xdr:spPr>
        <a:xfrm>
          <a:off x="2011680" y="3023280"/>
          <a:ext cx="4183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ri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4</xdr:row>
      <xdr:rowOff>151920</xdr:rowOff>
    </xdr:from>
    <xdr:to>
      <xdr:col>2</xdr:col>
      <xdr:colOff>806400</xdr:colOff>
      <xdr:row>5</xdr:row>
      <xdr:rowOff>148320</xdr:rowOff>
    </xdr:to>
    <xdr:sp>
      <xdr:nvSpPr>
        <xdr:cNvPr id="7" name="Text Box 3"/>
        <xdr:cNvSpPr/>
      </xdr:nvSpPr>
      <xdr:spPr>
        <a:xfrm>
          <a:off x="1092960" y="802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30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Tiksi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235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Fri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235</v>
      </c>
      <c r="B22" s="32" t="n">
        <v>0</v>
      </c>
      <c r="C22" s="0" t="n">
        <v>156</v>
      </c>
      <c r="D22" s="0" t="n">
        <v>165</v>
      </c>
      <c r="E22" s="0" t="n">
        <v>165</v>
      </c>
      <c r="F22" s="0" t="n">
        <v>175</v>
      </c>
      <c r="G22" s="0" t="n">
        <v>172</v>
      </c>
      <c r="H22" s="0" t="n">
        <v>170</v>
      </c>
      <c r="I22" s="0" t="n">
        <v>160</v>
      </c>
      <c r="J22" s="9"/>
      <c r="K22" s="33" t="n">
        <f aca="false">C22</f>
        <v>156</v>
      </c>
      <c r="L22" s="33" t="n">
        <f aca="false">D22</f>
        <v>165</v>
      </c>
      <c r="M22" s="33" t="n">
        <f aca="false">E22</f>
        <v>165</v>
      </c>
      <c r="N22" s="33" t="n">
        <f aca="false">F22</f>
        <v>175</v>
      </c>
      <c r="O22" s="33" t="n">
        <f aca="false">G22</f>
        <v>172</v>
      </c>
      <c r="P22" s="33" t="n">
        <f aca="false">H22</f>
        <v>170</v>
      </c>
      <c r="Q22" s="33" t="n">
        <f aca="false">I22</f>
        <v>160</v>
      </c>
    </row>
    <row r="23" customFormat="false" ht="11.25" hidden="false" customHeight="false" outlineLevel="0" collapsed="false">
      <c r="A23" s="31" t="n">
        <v>40235</v>
      </c>
      <c r="B23" s="32" t="n">
        <v>0.00347222222222222</v>
      </c>
      <c r="C23" s="0" t="n">
        <v>179</v>
      </c>
      <c r="D23" s="0" t="n">
        <v>196</v>
      </c>
      <c r="E23" s="0" t="n">
        <v>195</v>
      </c>
      <c r="F23" s="0" t="n">
        <v>201</v>
      </c>
      <c r="G23" s="0" t="n">
        <v>213</v>
      </c>
      <c r="H23" s="0" t="n">
        <v>229</v>
      </c>
      <c r="I23" s="0" t="n">
        <v>213</v>
      </c>
      <c r="J23" s="9"/>
      <c r="K23" s="34" t="n">
        <f aca="false">IF(C23&lt;&gt;0,IF(C22=0,C23,((Smooth*K22+C23)/(Smooth+1))),(IF(COUNTA(C24:C28)&gt;0,(SUM(C16:C28)/COUNTA(C16:C28)),"")))</f>
        <v>163.666666666667</v>
      </c>
      <c r="L23" s="34" t="n">
        <f aca="false">IF(D23&lt;&gt;0,IF(D22=0,D23,((Smooth*L22+D23)/(Smooth+1))),(IF(COUNTA(D24:D28)&gt;0,(SUM(D16:D28)/COUNTA(D16:D28)),"")))</f>
        <v>175.333333333333</v>
      </c>
      <c r="M23" s="34" t="n">
        <f aca="false">IF(E23&lt;&gt;0,IF(E22=0,E23,((Smooth*M22+E23)/(Smooth+1))),(IF(COUNTA(E24:E28)&gt;0,(SUM(E16:E28)/COUNTA(E16:E28)),"")))</f>
        <v>175</v>
      </c>
      <c r="N23" s="34" t="n">
        <f aca="false">IF(F23&lt;&gt;0,IF(F22=0,F23,((Smooth*N22+F23)/(Smooth+1))),(IF(COUNTA(F24:F28)&gt;0,(SUM(F16:F28)/COUNTA(F16:F28)),"")))</f>
        <v>183.666666666667</v>
      </c>
      <c r="O23" s="34" t="n">
        <f aca="false">IF(G23&lt;&gt;0,IF(G22=0,G23,((Smooth*O22+G23)/(Smooth+1))),(IF(COUNTA(G24:G28)&gt;0,(SUM(G16:G28)/COUNTA(G16:G28)),"")))</f>
        <v>185.666666666667</v>
      </c>
      <c r="P23" s="34" t="n">
        <f aca="false">IF(H23&lt;&gt;0,IF(H22=0,H23,((Smooth*P22+H23)/(Smooth+1))),(IF(COUNTA(H24:H28)&gt;0,(SUM(H16:H28)/COUNTA(H16:H28)),"")))</f>
        <v>189.666666666667</v>
      </c>
      <c r="Q23" s="34" t="n">
        <f aca="false">IF(I23&lt;&gt;0,IF(I22=0,I23,((Smooth*Q22+I23)/(Smooth+1))),(IF(COUNTA(I24:I28)&gt;0,(SUM(I16:I28)/COUNTA(I16:I28)),"")))</f>
        <v>177.666666666667</v>
      </c>
    </row>
    <row r="24" customFormat="false" ht="11.25" hidden="false" customHeight="false" outlineLevel="0" collapsed="false">
      <c r="A24" s="31" t="n">
        <v>40235</v>
      </c>
      <c r="B24" s="32" t="n">
        <v>0.00694444444444444</v>
      </c>
      <c r="C24" s="0" t="n">
        <v>182</v>
      </c>
      <c r="D24" s="0" t="n">
        <v>199</v>
      </c>
      <c r="E24" s="0" t="n">
        <v>198</v>
      </c>
      <c r="F24" s="0" t="n">
        <v>205</v>
      </c>
      <c r="G24" s="0" t="n">
        <v>213</v>
      </c>
      <c r="H24" s="0" t="n">
        <v>222</v>
      </c>
      <c r="I24" s="0" t="n">
        <v>215</v>
      </c>
      <c r="J24" s="9"/>
      <c r="K24" s="34" t="n">
        <f aca="false">IF(C24&lt;&gt;0,IF(C23=0,C24,((Smooth*K23+C24)/(Smooth+1))),(IF(COUNTA(C25:C29)&gt;0,(SUM(C17:C29)/COUNTA(C17:C29)),"")))</f>
        <v>169.777777777778</v>
      </c>
      <c r="L24" s="34" t="n">
        <f aca="false">IF(D24&lt;&gt;0,IF(D23=0,D24,((Smooth*L23+D24)/(Smooth+1))),(IF(COUNTA(D25:D29)&gt;0,(SUM(D17:D29)/COUNTA(D17:D29)),"")))</f>
        <v>183.222222222222</v>
      </c>
      <c r="M24" s="34" t="n">
        <f aca="false">IF(E24&lt;&gt;0,IF(E23=0,E24,((Smooth*M23+E24)/(Smooth+1))),(IF(COUNTA(E25:E29)&gt;0,(SUM(E17:E29)/COUNTA(E17:E29)),"")))</f>
        <v>182.666666666667</v>
      </c>
      <c r="N24" s="34" t="n">
        <f aca="false">IF(F24&lt;&gt;0,IF(F23=0,F24,((Smooth*N23+F24)/(Smooth+1))),(IF(COUNTA(F25:F29)&gt;0,(SUM(F17:F29)/COUNTA(F17:F29)),"")))</f>
        <v>190.777777777778</v>
      </c>
      <c r="O24" s="34" t="n">
        <f aca="false">IF(G24&lt;&gt;0,IF(G23=0,G24,((Smooth*O23+G24)/(Smooth+1))),(IF(COUNTA(G25:G29)&gt;0,(SUM(G17:G29)/COUNTA(G17:G29)),"")))</f>
        <v>194.777777777778</v>
      </c>
      <c r="P24" s="34" t="n">
        <f aca="false">IF(H24&lt;&gt;0,IF(H23=0,H24,((Smooth*P23+H24)/(Smooth+1))),(IF(COUNTA(H25:H29)&gt;0,(SUM(H17:H29)/COUNTA(H17:H29)),"")))</f>
        <v>200.444444444444</v>
      </c>
      <c r="Q24" s="34" t="n">
        <f aca="false">IF(I24&lt;&gt;0,IF(I23=0,I24,((Smooth*Q23+I24)/(Smooth+1))),(IF(COUNTA(I25:I29)&gt;0,(SUM(I17:I29)/COUNTA(I17:I29)),"")))</f>
        <v>190.111111111111</v>
      </c>
    </row>
    <row r="25" customFormat="false" ht="11.25" hidden="false" customHeight="false" outlineLevel="0" collapsed="false">
      <c r="A25" s="31" t="n">
        <v>40235</v>
      </c>
      <c r="B25" s="32" t="n">
        <v>0.0104166666666667</v>
      </c>
      <c r="C25" s="0" t="n">
        <v>167</v>
      </c>
      <c r="D25" s="0" t="n">
        <v>179</v>
      </c>
      <c r="E25" s="0" t="n">
        <v>177</v>
      </c>
      <c r="F25" s="0" t="n">
        <v>185</v>
      </c>
      <c r="G25" s="0" t="n">
        <v>184</v>
      </c>
      <c r="H25" s="0" t="n">
        <v>181</v>
      </c>
      <c r="I25" s="0" t="n">
        <v>178</v>
      </c>
      <c r="J25" s="9"/>
      <c r="K25" s="34" t="n">
        <f aca="false">IF(C25&lt;&gt;0,IF(C24=0,C25,((Smooth*K24+C25)/(Smooth+1))),(IF(COUNTA(C26:C30)&gt;0,(SUM(C18:C30)/COUNTA(C18:C30)),"")))</f>
        <v>168.851851851852</v>
      </c>
      <c r="L25" s="34" t="n">
        <f aca="false">IF(D25&lt;&gt;0,IF(D24=0,D25,((Smooth*L24+D25)/(Smooth+1))),(IF(COUNTA(D26:D30)&gt;0,(SUM(D18:D30)/COUNTA(D18:D30)),"")))</f>
        <v>181.814814814815</v>
      </c>
      <c r="M25" s="34" t="n">
        <f aca="false">IF(E25&lt;&gt;0,IF(E24=0,E25,((Smooth*M24+E25)/(Smooth+1))),(IF(COUNTA(E26:E30)&gt;0,(SUM(E18:E30)/COUNTA(E18:E30)),"")))</f>
        <v>180.777777777778</v>
      </c>
      <c r="N25" s="34" t="n">
        <f aca="false">IF(F25&lt;&gt;0,IF(F24=0,F25,((Smooth*N24+F25)/(Smooth+1))),(IF(COUNTA(F26:F30)&gt;0,(SUM(F18:F30)/COUNTA(F18:F30)),"")))</f>
        <v>188.851851851852</v>
      </c>
      <c r="O25" s="34" t="n">
        <f aca="false">IF(G25&lt;&gt;0,IF(G24=0,G25,((Smooth*O24+G25)/(Smooth+1))),(IF(COUNTA(G26:G30)&gt;0,(SUM(G18:G30)/COUNTA(G18:G30)),"")))</f>
        <v>191.185185185185</v>
      </c>
      <c r="P25" s="34" t="n">
        <f aca="false">IF(H25&lt;&gt;0,IF(H24=0,H25,((Smooth*P24+H25)/(Smooth+1))),(IF(COUNTA(H26:H30)&gt;0,(SUM(H18:H30)/COUNTA(H18:H30)),"")))</f>
        <v>193.962962962963</v>
      </c>
      <c r="Q25" s="34" t="n">
        <f aca="false">IF(I25&lt;&gt;0,IF(I24=0,I25,((Smooth*Q24+I25)/(Smooth+1))),(IF(COUNTA(I26:I30)&gt;0,(SUM(I18:I30)/COUNTA(I18:I30)),"")))</f>
        <v>186.074074074074</v>
      </c>
    </row>
    <row r="26" customFormat="false" ht="11.25" hidden="false" customHeight="false" outlineLevel="0" collapsed="false">
      <c r="A26" s="31" t="n">
        <v>40235</v>
      </c>
      <c r="B26" s="32" t="n">
        <v>0.0138888888888889</v>
      </c>
      <c r="C26" s="0" t="n">
        <v>166</v>
      </c>
      <c r="D26" s="0" t="n">
        <v>170</v>
      </c>
      <c r="E26" s="0" t="n">
        <v>165</v>
      </c>
      <c r="F26" s="0" t="n">
        <v>178</v>
      </c>
      <c r="G26" s="0" t="n">
        <v>175</v>
      </c>
      <c r="H26" s="0" t="n">
        <v>166</v>
      </c>
      <c r="I26" s="0" t="n">
        <v>153</v>
      </c>
      <c r="J26" s="9"/>
      <c r="K26" s="34" t="n">
        <f aca="false">IF(C26&lt;&gt;0,IF(C25=0,C26,((Smooth*K25+C26)/(Smooth+1))),(IF(COUNTA(C27:C31)&gt;0,(SUM(C19:C31)/COUNTA(C19:C31)),"")))</f>
        <v>167.901234567901</v>
      </c>
      <c r="L26" s="34" t="n">
        <f aca="false">IF(D26&lt;&gt;0,IF(D25=0,D26,((Smooth*L25+D26)/(Smooth+1))),(IF(COUNTA(D27:D31)&gt;0,(SUM(D19:D31)/COUNTA(D19:D31)),"")))</f>
        <v>177.876543209877</v>
      </c>
      <c r="M26" s="34" t="n">
        <f aca="false">IF(E26&lt;&gt;0,IF(E25=0,E26,((Smooth*M25+E26)/(Smooth+1))),(IF(COUNTA(E27:E31)&gt;0,(SUM(E19:E31)/COUNTA(E19:E31)),"")))</f>
        <v>175.518518518518</v>
      </c>
      <c r="N26" s="34" t="n">
        <f aca="false">IF(F26&lt;&gt;0,IF(F25=0,F26,((Smooth*N25+F26)/(Smooth+1))),(IF(COUNTA(F27:F31)&gt;0,(SUM(F19:F31)/COUNTA(F19:F31)),"")))</f>
        <v>185.234567901235</v>
      </c>
      <c r="O26" s="34" t="n">
        <f aca="false">IF(G26&lt;&gt;0,IF(G25=0,G26,((Smooth*O25+G26)/(Smooth+1))),(IF(COUNTA(G27:G31)&gt;0,(SUM(G19:G31)/COUNTA(G19:G31)),"")))</f>
        <v>185.79012345679</v>
      </c>
      <c r="P26" s="34" t="n">
        <f aca="false">IF(H26&lt;&gt;0,IF(H25=0,H26,((Smooth*P25+H26)/(Smooth+1))),(IF(COUNTA(H27:H31)&gt;0,(SUM(H19:H31)/COUNTA(H19:H31)),"")))</f>
        <v>184.641975308642</v>
      </c>
      <c r="Q26" s="34" t="n">
        <f aca="false">IF(I26&lt;&gt;0,IF(I25=0,I26,((Smooth*Q25+I26)/(Smooth+1))),(IF(COUNTA(I27:I31)&gt;0,(SUM(I19:I31)/COUNTA(I19:I31)),"")))</f>
        <v>175.049382716049</v>
      </c>
    </row>
    <row r="27" customFormat="false" ht="11.25" hidden="false" customHeight="false" outlineLevel="0" collapsed="false">
      <c r="A27" s="31" t="n">
        <v>40235</v>
      </c>
      <c r="B27" s="32" t="n">
        <v>0.0173611111111111</v>
      </c>
      <c r="C27" s="0" t="n">
        <v>163</v>
      </c>
      <c r="D27" s="0" t="n">
        <v>183</v>
      </c>
      <c r="E27" s="0" t="n">
        <v>181</v>
      </c>
      <c r="F27" s="0" t="n">
        <v>180</v>
      </c>
      <c r="G27" s="0" t="n">
        <v>195</v>
      </c>
      <c r="H27" s="0" t="n">
        <v>198</v>
      </c>
      <c r="I27" s="0" t="n">
        <v>188</v>
      </c>
      <c r="J27" s="9"/>
      <c r="K27" s="34" t="n">
        <f aca="false">IF(C27&lt;&gt;0,IF(C26=0,C27,((Smooth*K26+C27)/(Smooth+1))),(IF(COUNTA(C28:C32)&gt;0,(SUM(C20:C32)/COUNTA(C20:C32)),"")))</f>
        <v>166.267489711934</v>
      </c>
      <c r="L27" s="34" t="n">
        <f aca="false">IF(D27&lt;&gt;0,IF(D26=0,D27,((Smooth*L26+D27)/(Smooth+1))),(IF(COUNTA(D28:D32)&gt;0,(SUM(D20:D32)/COUNTA(D20:D32)),"")))</f>
        <v>179.584362139918</v>
      </c>
      <c r="M27" s="34" t="n">
        <f aca="false">IF(E27&lt;&gt;0,IF(E26=0,E27,((Smooth*M26+E27)/(Smooth+1))),(IF(COUNTA(E28:E32)&gt;0,(SUM(E20:E32)/COUNTA(E20:E32)),"")))</f>
        <v>177.345679012346</v>
      </c>
      <c r="N27" s="34" t="n">
        <f aca="false">IF(F27&lt;&gt;0,IF(F26=0,F27,((Smooth*N26+F27)/(Smooth+1))),(IF(COUNTA(F28:F32)&gt;0,(SUM(F20:F32)/COUNTA(F20:F32)),"")))</f>
        <v>183.489711934156</v>
      </c>
      <c r="O27" s="34" t="n">
        <f aca="false">IF(G27&lt;&gt;0,IF(G26=0,G27,((Smooth*O26+G27)/(Smooth+1))),(IF(COUNTA(G28:G32)&gt;0,(SUM(G20:G32)/COUNTA(G20:G32)),"")))</f>
        <v>188.860082304527</v>
      </c>
      <c r="P27" s="34" t="n">
        <f aca="false">IF(H27&lt;&gt;0,IF(H26=0,H27,((Smooth*P26+H27)/(Smooth+1))),(IF(COUNTA(H28:H32)&gt;0,(SUM(H20:H32)/COUNTA(H20:H32)),"")))</f>
        <v>189.094650205761</v>
      </c>
      <c r="Q27" s="34" t="n">
        <f aca="false">IF(I27&lt;&gt;0,IF(I26=0,I27,((Smooth*Q26+I27)/(Smooth+1))),(IF(COUNTA(I28:I32)&gt;0,(SUM(I20:I32)/COUNTA(I20:I32)),"")))</f>
        <v>179.366255144033</v>
      </c>
    </row>
    <row r="28" customFormat="false" ht="11.25" hidden="false" customHeight="false" outlineLevel="0" collapsed="false">
      <c r="A28" s="31" t="n">
        <v>40235</v>
      </c>
      <c r="B28" s="32" t="n">
        <v>0.0208333333333333</v>
      </c>
      <c r="C28" s="0" t="n">
        <v>168</v>
      </c>
      <c r="D28" s="0" t="n">
        <v>180</v>
      </c>
      <c r="E28" s="0" t="n">
        <v>178</v>
      </c>
      <c r="F28" s="0" t="n">
        <v>187</v>
      </c>
      <c r="G28" s="0" t="n">
        <v>187</v>
      </c>
      <c r="H28" s="0" t="n">
        <v>178</v>
      </c>
      <c r="I28" s="0" t="n">
        <v>180</v>
      </c>
      <c r="J28" s="9"/>
      <c r="K28" s="34" t="n">
        <f aca="false">IF(C28&lt;&gt;0,IF(C27=0,C28,((Smooth*K27+C28)/(Smooth+1))),(IF(COUNTA(C29:C33)&gt;0,(SUM(C21:C33)/COUNTA(C21:C33)),"")))</f>
        <v>166.844993141289</v>
      </c>
      <c r="L28" s="34" t="n">
        <f aca="false">IF(D28&lt;&gt;0,IF(D27=0,D28,((Smooth*L27+D28)/(Smooth+1))),(IF(COUNTA(D29:D33)&gt;0,(SUM(D21:D33)/COUNTA(D21:D33)),"")))</f>
        <v>179.722908093279</v>
      </c>
      <c r="M28" s="34" t="n">
        <f aca="false">IF(E28&lt;&gt;0,IF(E27=0,E28,((Smooth*M27+E28)/(Smooth+1))),(IF(COUNTA(E29:E33)&gt;0,(SUM(E21:E33)/COUNTA(E21:E33)),"")))</f>
        <v>177.56378600823</v>
      </c>
      <c r="N28" s="34" t="n">
        <f aca="false">IF(F28&lt;&gt;0,IF(F27=0,F28,((Smooth*N27+F28)/(Smooth+1))),(IF(COUNTA(F29:F33)&gt;0,(SUM(F21:F33)/COUNTA(F21:F33)),"")))</f>
        <v>184.659807956104</v>
      </c>
      <c r="O28" s="34" t="n">
        <f aca="false">IF(G28&lt;&gt;0,IF(G27=0,G28,((Smooth*O27+G28)/(Smooth+1))),(IF(COUNTA(G29:G33)&gt;0,(SUM(G21:G33)/COUNTA(G21:G33)),"")))</f>
        <v>188.240054869684</v>
      </c>
      <c r="P28" s="34" t="n">
        <f aca="false">IF(H28&lt;&gt;0,IF(H27=0,H28,((Smooth*P27+H28)/(Smooth+1))),(IF(COUNTA(H29:H33)&gt;0,(SUM(H21:H33)/COUNTA(H21:H33)),"")))</f>
        <v>185.396433470508</v>
      </c>
      <c r="Q28" s="34" t="n">
        <f aca="false">IF(I28&lt;&gt;0,IF(I27=0,I28,((Smooth*Q27+I28)/(Smooth+1))),(IF(COUNTA(I29:I33)&gt;0,(SUM(I21:I33)/COUNTA(I21:I33)),"")))</f>
        <v>179.577503429355</v>
      </c>
    </row>
    <row r="29" customFormat="false" ht="11.25" hidden="false" customHeight="false" outlineLevel="0" collapsed="false">
      <c r="A29" s="31" t="n">
        <v>40235</v>
      </c>
      <c r="B29" s="32" t="n">
        <v>0.0243055555555556</v>
      </c>
      <c r="C29" s="0" t="n">
        <v>157</v>
      </c>
      <c r="D29" s="0" t="n">
        <v>168</v>
      </c>
      <c r="E29" s="0" t="n">
        <v>168</v>
      </c>
      <c r="F29" s="0" t="n">
        <v>169</v>
      </c>
      <c r="G29" s="0" t="n">
        <v>174</v>
      </c>
      <c r="H29" s="0" t="n">
        <v>171</v>
      </c>
      <c r="I29" s="0" t="n">
        <v>161</v>
      </c>
      <c r="J29" s="9"/>
      <c r="K29" s="34" t="n">
        <f aca="false">IF(C29&lt;&gt;0,IF(C28=0,C29,((Smooth*K28+C29)/(Smooth+1))),(IF(COUNTA(C30:C34)&gt;0,(SUM(C22:C34)/COUNTA(C22:C34)),"")))</f>
        <v>163.56332876086</v>
      </c>
      <c r="L29" s="34" t="n">
        <f aca="false">IF(D29&lt;&gt;0,IF(D28=0,D29,((Smooth*L28+D29)/(Smooth+1))),(IF(COUNTA(D30:D34)&gt;0,(SUM(D22:D34)/COUNTA(D22:D34)),"")))</f>
        <v>175.815272062186</v>
      </c>
      <c r="M29" s="34" t="n">
        <f aca="false">IF(E29&lt;&gt;0,IF(E28=0,E29,((Smooth*M28+E29)/(Smooth+1))),(IF(COUNTA(E30:E34)&gt;0,(SUM(E22:E34)/COUNTA(E22:E34)),"")))</f>
        <v>174.37585733882</v>
      </c>
      <c r="N29" s="34" t="n">
        <f aca="false">IF(F29&lt;&gt;0,IF(F28=0,F29,((Smooth*N28+F29)/(Smooth+1))),(IF(COUNTA(F30:F34)&gt;0,(SUM(F22:F34)/COUNTA(F22:F34)),"")))</f>
        <v>179.439871970736</v>
      </c>
      <c r="O29" s="34" t="n">
        <f aca="false">IF(G29&lt;&gt;0,IF(G28=0,G29,((Smooth*O28+G29)/(Smooth+1))),(IF(COUNTA(G30:G34)&gt;0,(SUM(G22:G34)/COUNTA(G22:G34)),"")))</f>
        <v>183.493369913123</v>
      </c>
      <c r="P29" s="34" t="n">
        <f aca="false">IF(H29&lt;&gt;0,IF(H28=0,H29,((Smooth*P28+H29)/(Smooth+1))),(IF(COUNTA(H30:H34)&gt;0,(SUM(H22:H34)/COUNTA(H22:H34)),"")))</f>
        <v>180.597622313672</v>
      </c>
      <c r="Q29" s="34" t="n">
        <f aca="false">IF(I29&lt;&gt;0,IF(I28=0,I29,((Smooth*Q28+I29)/(Smooth+1))),(IF(COUNTA(I30:I34)&gt;0,(SUM(I22:I34)/COUNTA(I22:I34)),"")))</f>
        <v>173.385002286237</v>
      </c>
    </row>
    <row r="30" customFormat="false" ht="11.25" hidden="false" customHeight="false" outlineLevel="0" collapsed="false">
      <c r="A30" s="31" t="n">
        <v>40235</v>
      </c>
      <c r="B30" s="32" t="n">
        <v>0.0277777777777778</v>
      </c>
      <c r="C30" s="0" t="n">
        <v>182</v>
      </c>
      <c r="D30" s="0" t="n">
        <v>201</v>
      </c>
      <c r="E30" s="0" t="n">
        <v>204</v>
      </c>
      <c r="F30" s="0" t="n">
        <v>217</v>
      </c>
      <c r="G30" s="0" t="n">
        <v>223</v>
      </c>
      <c r="H30" s="0" t="n">
        <v>247</v>
      </c>
      <c r="I30" s="0" t="n">
        <v>238</v>
      </c>
      <c r="J30" s="9"/>
      <c r="K30" s="34" t="n">
        <f aca="false">IF(C30&lt;&gt;0,IF(C29=0,C30,((Smooth*K29+C30)/(Smooth+1))),(IF(COUNTA(C31:C35)&gt;0,(SUM(C23:C35)/COUNTA(C23:C35)),"")))</f>
        <v>169.708885840573</v>
      </c>
      <c r="L30" s="34" t="n">
        <f aca="false">IF(D30&lt;&gt;0,IF(D29=0,D30,((Smooth*L29+D30)/(Smooth+1))),(IF(COUNTA(D31:D35)&gt;0,(SUM(D23:D35)/COUNTA(D23:D35)),"")))</f>
        <v>184.210181374791</v>
      </c>
      <c r="M30" s="34" t="n">
        <f aca="false">IF(E30&lt;&gt;0,IF(E29=0,E30,((Smooth*M29+E30)/(Smooth+1))),(IF(COUNTA(E31:E35)&gt;0,(SUM(E23:E35)/COUNTA(E23:E35)),"")))</f>
        <v>184.250571559214</v>
      </c>
      <c r="N30" s="34" t="n">
        <f aca="false">IF(F30&lt;&gt;0,IF(F29=0,F30,((Smooth*N29+F30)/(Smooth+1))),(IF(COUNTA(F31:F35)&gt;0,(SUM(F23:F35)/COUNTA(F23:F35)),"")))</f>
        <v>191.959914647157</v>
      </c>
      <c r="O30" s="34" t="n">
        <f aca="false">IF(G30&lt;&gt;0,IF(G29=0,G30,((Smooth*O29+G30)/(Smooth+1))),(IF(COUNTA(G31:G35)&gt;0,(SUM(G23:G35)/COUNTA(G23:G35)),"")))</f>
        <v>196.662246608749</v>
      </c>
      <c r="P30" s="34" t="n">
        <f aca="false">IF(H30&lt;&gt;0,IF(H29=0,H30,((Smooth*P29+H30)/(Smooth+1))),(IF(COUNTA(H31:H35)&gt;0,(SUM(H23:H35)/COUNTA(H23:H35)),"")))</f>
        <v>202.731748209114</v>
      </c>
      <c r="Q30" s="34" t="n">
        <f aca="false">IF(I30&lt;&gt;0,IF(I29=0,I30,((Smooth*Q29+I30)/(Smooth+1))),(IF(COUNTA(I31:I35)&gt;0,(SUM(I23:I35)/COUNTA(I23:I35)),"")))</f>
        <v>194.923334857491</v>
      </c>
    </row>
    <row r="31" customFormat="false" ht="11.25" hidden="false" customHeight="false" outlineLevel="0" collapsed="false">
      <c r="A31" s="31" t="n">
        <v>40235</v>
      </c>
      <c r="B31" s="32" t="n">
        <v>0.03125</v>
      </c>
      <c r="C31" s="0" t="n">
        <v>181</v>
      </c>
      <c r="D31" s="0" t="n">
        <v>199</v>
      </c>
      <c r="E31" s="0" t="n">
        <v>199</v>
      </c>
      <c r="F31" s="0" t="n">
        <v>210</v>
      </c>
      <c r="G31" s="0" t="n">
        <v>213</v>
      </c>
      <c r="H31" s="0" t="n">
        <v>229</v>
      </c>
      <c r="I31" s="0" t="n">
        <v>220</v>
      </c>
      <c r="J31" s="9"/>
      <c r="K31" s="34" t="n">
        <f aca="false">IF(C31&lt;&gt;0,IF(C30=0,C31,((Smooth*K30+C31)/(Smooth+1))),(IF(COUNTA(C32:C36)&gt;0,(SUM(C24:C36)/COUNTA(C24:C36)),"")))</f>
        <v>173.472590560382</v>
      </c>
      <c r="L31" s="34" t="n">
        <f aca="false">IF(D31&lt;&gt;0,IF(D30=0,D31,((Smooth*L30+D31)/(Smooth+1))),(IF(COUNTA(D32:D36)&gt;0,(SUM(D24:D36)/COUNTA(D24:D36)),"")))</f>
        <v>189.140120916527</v>
      </c>
      <c r="M31" s="34" t="n">
        <f aca="false">IF(E31&lt;&gt;0,IF(E30=0,E31,((Smooth*M30+E31)/(Smooth+1))),(IF(COUNTA(E32:E36)&gt;0,(SUM(E24:E36)/COUNTA(E24:E36)),"")))</f>
        <v>189.167047706142</v>
      </c>
      <c r="N31" s="34" t="n">
        <f aca="false">IF(F31&lt;&gt;0,IF(F30=0,F31,((Smooth*N30+F31)/(Smooth+1))),(IF(COUNTA(F32:F36)&gt;0,(SUM(F24:F36)/COUNTA(F24:F36)),"")))</f>
        <v>197.973276431438</v>
      </c>
      <c r="O31" s="34" t="n">
        <f aca="false">IF(G31&lt;&gt;0,IF(G30=0,G31,((Smooth*O30+G31)/(Smooth+1))),(IF(COUNTA(G32:G36)&gt;0,(SUM(G24:G36)/COUNTA(G24:G36)),"")))</f>
        <v>202.108164405832</v>
      </c>
      <c r="P31" s="34" t="n">
        <f aca="false">IF(H31&lt;&gt;0,IF(H30=0,H31,((Smooth*P30+H31)/(Smooth+1))),(IF(COUNTA(H32:H36)&gt;0,(SUM(H24:H36)/COUNTA(H24:H36)),"")))</f>
        <v>211.48783213941</v>
      </c>
      <c r="Q31" s="34" t="n">
        <f aca="false">IF(I31&lt;&gt;0,IF(I30=0,I31,((Smooth*Q30+I31)/(Smooth+1))),(IF(COUNTA(I32:I36)&gt;0,(SUM(I24:I36)/COUNTA(I24:I36)),"")))</f>
        <v>203.282223238327</v>
      </c>
    </row>
    <row r="32" customFormat="false" ht="11.25" hidden="false" customHeight="false" outlineLevel="0" collapsed="false">
      <c r="A32" s="31" t="n">
        <v>40235</v>
      </c>
      <c r="B32" s="32" t="n">
        <v>0.0347222222222222</v>
      </c>
      <c r="C32" s="0" t="n">
        <v>169</v>
      </c>
      <c r="D32" s="0" t="n">
        <v>183</v>
      </c>
      <c r="E32" s="0" t="n">
        <v>184</v>
      </c>
      <c r="F32" s="0" t="n">
        <v>183</v>
      </c>
      <c r="G32" s="0" t="n">
        <v>195</v>
      </c>
      <c r="H32" s="0" t="n">
        <v>193</v>
      </c>
      <c r="I32" s="0" t="n">
        <v>195</v>
      </c>
      <c r="J32" s="9"/>
      <c r="K32" s="34" t="n">
        <f aca="false">IF(C32&lt;&gt;0,IF(C31=0,C32,((Smooth*K31+C32)/(Smooth+1))),(IF(COUNTA(C33:C37)&gt;0,(SUM(C25:C37)/COUNTA(C25:C37)),"")))</f>
        <v>171.981727040255</v>
      </c>
      <c r="L32" s="34" t="n">
        <f aca="false">IF(D32&lt;&gt;0,IF(D31=0,D32,((Smooth*L31+D32)/(Smooth+1))),(IF(COUNTA(D33:D37)&gt;0,(SUM(D25:D37)/COUNTA(D25:D37)),"")))</f>
        <v>187.093413944351</v>
      </c>
      <c r="M32" s="34" t="n">
        <f aca="false">IF(E32&lt;&gt;0,IF(E31=0,E32,((Smooth*M31+E32)/(Smooth+1))),(IF(COUNTA(E33:E37)&gt;0,(SUM(E25:E37)/COUNTA(E25:E37)),"")))</f>
        <v>187.444698470762</v>
      </c>
      <c r="N32" s="34" t="n">
        <f aca="false">IF(F32&lt;&gt;0,IF(F31=0,F32,((Smooth*N31+F32)/(Smooth+1))),(IF(COUNTA(F33:F37)&gt;0,(SUM(F25:F37)/COUNTA(F25:F37)),"")))</f>
        <v>192.982184287626</v>
      </c>
      <c r="O32" s="34" t="n">
        <f aca="false">IF(G32&lt;&gt;0,IF(G31=0,G32,((Smooth*O31+G32)/(Smooth+1))),(IF(COUNTA(G33:G37)&gt;0,(SUM(G25:G37)/COUNTA(G25:G37)),"")))</f>
        <v>199.738776270555</v>
      </c>
      <c r="P32" s="34" t="n">
        <f aca="false">IF(H32&lt;&gt;0,IF(H31=0,H32,((Smooth*P31+H32)/(Smooth+1))),(IF(COUNTA(H33:H37)&gt;0,(SUM(H25:H37)/COUNTA(H25:H37)),"")))</f>
        <v>205.325221426273</v>
      </c>
      <c r="Q32" s="34" t="n">
        <f aca="false">IF(I32&lt;&gt;0,IF(I31=0,I32,((Smooth*Q31+I32)/(Smooth+1))),(IF(COUNTA(I33:I37)&gt;0,(SUM(I25:I37)/COUNTA(I25:I37)),"")))</f>
        <v>200.521482158885</v>
      </c>
    </row>
    <row r="33" customFormat="false" ht="11.25" hidden="false" customHeight="false" outlineLevel="0" collapsed="false">
      <c r="A33" s="31" t="n">
        <v>40235</v>
      </c>
      <c r="B33" s="32" t="n">
        <v>0.0381944444444444</v>
      </c>
      <c r="C33" s="0" t="n">
        <v>170</v>
      </c>
      <c r="D33" s="0" t="n">
        <v>185</v>
      </c>
      <c r="E33" s="0" t="n">
        <v>175</v>
      </c>
      <c r="F33" s="0" t="n">
        <v>195</v>
      </c>
      <c r="G33" s="0" t="n">
        <v>193</v>
      </c>
      <c r="H33" s="0" t="n">
        <v>194</v>
      </c>
      <c r="I33" s="0" t="n">
        <v>185</v>
      </c>
      <c r="J33" s="9"/>
      <c r="K33" s="34" t="n">
        <f aca="false">IF(C33&lt;&gt;0,IF(C32=0,C33,((Smooth*K32+C33)/(Smooth+1))),(IF(COUNTA(C34:C38)&gt;0,(SUM(C26:C38)/COUNTA(C26:C38)),"")))</f>
        <v>171.32115136017</v>
      </c>
      <c r="L33" s="34" t="n">
        <f aca="false">IF(D33&lt;&gt;0,IF(D32=0,D33,((Smooth*L32+D33)/(Smooth+1))),(IF(COUNTA(D34:D38)&gt;0,(SUM(D26:D38)/COUNTA(D26:D38)),"")))</f>
        <v>186.395609296234</v>
      </c>
      <c r="M33" s="34" t="n">
        <f aca="false">IF(E33&lt;&gt;0,IF(E32=0,E33,((Smooth*M32+E33)/(Smooth+1))),(IF(COUNTA(E34:E38)&gt;0,(SUM(E26:E38)/COUNTA(E26:E38)),"")))</f>
        <v>183.296465647174</v>
      </c>
      <c r="N33" s="34" t="n">
        <f aca="false">IF(F33&lt;&gt;0,IF(F32=0,F33,((Smooth*N32+F33)/(Smooth+1))),(IF(COUNTA(F34:F38)&gt;0,(SUM(F26:F38)/COUNTA(F26:F38)),"")))</f>
        <v>193.654789525084</v>
      </c>
      <c r="O33" s="34" t="n">
        <f aca="false">IF(G33&lt;&gt;0,IF(G32=0,G33,((Smooth*O32+G33)/(Smooth+1))),(IF(COUNTA(G34:G38)&gt;0,(SUM(G26:G38)/COUNTA(G26:G38)),"")))</f>
        <v>197.492517513703</v>
      </c>
      <c r="P33" s="34" t="n">
        <f aca="false">IF(H33&lt;&gt;0,IF(H32=0,H33,((Smooth*P32+H33)/(Smooth+1))),(IF(COUNTA(H34:H38)&gt;0,(SUM(H26:H38)/COUNTA(H26:H38)),"")))</f>
        <v>201.550147617515</v>
      </c>
      <c r="Q33" s="34" t="n">
        <f aca="false">IF(I33&lt;&gt;0,IF(I32=0,I33,((Smooth*Q32+I33)/(Smooth+1))),(IF(COUNTA(I34:I38)&gt;0,(SUM(I26:I38)/COUNTA(I26:I38)),"")))</f>
        <v>195.34765477259</v>
      </c>
    </row>
    <row r="34" customFormat="false" ht="11.25" hidden="false" customHeight="false" outlineLevel="0" collapsed="false">
      <c r="A34" s="31" t="n">
        <v>40235</v>
      </c>
      <c r="B34" s="32" t="n">
        <v>0.0416666666666667</v>
      </c>
      <c r="C34" s="0" t="n">
        <v>165</v>
      </c>
      <c r="D34" s="0" t="n">
        <v>176</v>
      </c>
      <c r="E34" s="0" t="n">
        <v>179</v>
      </c>
      <c r="F34" s="0" t="n">
        <v>183</v>
      </c>
      <c r="G34" s="0" t="n">
        <v>187</v>
      </c>
      <c r="H34" s="0" t="n">
        <v>188</v>
      </c>
      <c r="I34" s="0" t="n">
        <v>184</v>
      </c>
      <c r="J34" s="9"/>
      <c r="K34" s="34" t="n">
        <f aca="false">IF(C34&lt;&gt;0,IF(C33=0,C34,((Smooth*K33+C34)/(Smooth+1))),(IF(COUNTA(C35:C39)&gt;0,(SUM(C27:C39)/COUNTA(C27:C39)),"")))</f>
        <v>169.21410090678</v>
      </c>
      <c r="L34" s="34" t="n">
        <f aca="false">IF(D34&lt;&gt;0,IF(D33=0,D34,((Smooth*L33+D34)/(Smooth+1))),(IF(COUNTA(D35:D39)&gt;0,(SUM(D27:D39)/COUNTA(D27:D39)),"")))</f>
        <v>182.93040619749</v>
      </c>
      <c r="M34" s="34" t="n">
        <f aca="false">IF(E34&lt;&gt;0,IF(E33=0,E34,((Smooth*M33+E34)/(Smooth+1))),(IF(COUNTA(E35:E39)&gt;0,(SUM(E27:E39)/COUNTA(E27:E39)),"")))</f>
        <v>181.86431043145</v>
      </c>
      <c r="N34" s="34" t="n">
        <f aca="false">IF(F34&lt;&gt;0,IF(F33=0,F34,((Smooth*N33+F34)/(Smooth+1))),(IF(COUNTA(F35:F39)&gt;0,(SUM(F27:F39)/COUNTA(F27:F39)),"")))</f>
        <v>190.103193016722</v>
      </c>
      <c r="O34" s="34" t="n">
        <f aca="false">IF(G34&lt;&gt;0,IF(G33=0,G34,((Smooth*O33+G34)/(Smooth+1))),(IF(COUNTA(G35:G39)&gt;0,(SUM(G27:G39)/COUNTA(G27:G39)),"")))</f>
        <v>193.995011675802</v>
      </c>
      <c r="P34" s="34" t="n">
        <f aca="false">IF(H34&lt;&gt;0,IF(H33=0,H34,((Smooth*P33+H34)/(Smooth+1))),(IF(COUNTA(H35:H39)&gt;0,(SUM(H27:H39)/COUNTA(H27:H39)),"")))</f>
        <v>197.03343174501</v>
      </c>
      <c r="Q34" s="34" t="n">
        <f aca="false">IF(I34&lt;&gt;0,IF(I33=0,I34,((Smooth*Q33+I34)/(Smooth+1))),(IF(COUNTA(I35:I39)&gt;0,(SUM(I27:I39)/COUNTA(I27:I39)),"")))</f>
        <v>191.565103181727</v>
      </c>
    </row>
    <row r="35" customFormat="false" ht="11.25" hidden="false" customHeight="false" outlineLevel="0" collapsed="false">
      <c r="A35" s="31" t="n">
        <v>40235</v>
      </c>
      <c r="B35" s="32" t="n">
        <v>0.0451388888888889</v>
      </c>
      <c r="C35" s="0" t="n">
        <v>164</v>
      </c>
      <c r="D35" s="0" t="n">
        <v>177</v>
      </c>
      <c r="E35" s="0" t="n">
        <v>175</v>
      </c>
      <c r="F35" s="0" t="n">
        <v>185</v>
      </c>
      <c r="G35" s="0" t="n">
        <v>191</v>
      </c>
      <c r="H35" s="0" t="n">
        <v>195</v>
      </c>
      <c r="I35" s="0" t="n">
        <v>194</v>
      </c>
      <c r="J35" s="9"/>
      <c r="K35" s="34" t="n">
        <f aca="false">IF(C35&lt;&gt;0,IF(C34=0,C35,((Smooth*K34+C35)/(Smooth+1))),(IF(COUNTA(C36:C40)&gt;0,(SUM(C28:C40)/COUNTA(C28:C40)),"")))</f>
        <v>167.476067271187</v>
      </c>
      <c r="L35" s="34" t="n">
        <f aca="false">IF(D35&lt;&gt;0,IF(D34=0,D35,((Smooth*L34+D35)/(Smooth+1))),(IF(COUNTA(D36:D40)&gt;0,(SUM(D28:D40)/COUNTA(D28:D40)),"")))</f>
        <v>180.95360413166</v>
      </c>
      <c r="M35" s="34" t="n">
        <f aca="false">IF(E35&lt;&gt;0,IF(E34=0,E35,((Smooth*M34+E35)/(Smooth+1))),(IF(COUNTA(E36:E40)&gt;0,(SUM(E28:E40)/COUNTA(E28:E40)),"")))</f>
        <v>179.5762069543</v>
      </c>
      <c r="N35" s="34" t="n">
        <f aca="false">IF(F35&lt;&gt;0,IF(F34=0,F35,((Smooth*N34+F35)/(Smooth+1))),(IF(COUNTA(F36:F40)&gt;0,(SUM(F28:F40)/COUNTA(F28:F40)),"")))</f>
        <v>188.402128677815</v>
      </c>
      <c r="O35" s="34" t="n">
        <f aca="false">IF(G35&lt;&gt;0,IF(G34=0,G35,((Smooth*O34+G35)/(Smooth+1))),(IF(COUNTA(G36:G40)&gt;0,(SUM(G28:G40)/COUNTA(G28:G40)),"")))</f>
        <v>192.996674450535</v>
      </c>
      <c r="P35" s="34" t="n">
        <f aca="false">IF(H35&lt;&gt;0,IF(H34=0,H35,((Smooth*P34+H35)/(Smooth+1))),(IF(COUNTA(H36:H40)&gt;0,(SUM(H28:H40)/COUNTA(H28:H40)),"")))</f>
        <v>196.35562116334</v>
      </c>
      <c r="Q35" s="34" t="n">
        <f aca="false">IF(I35&lt;&gt;0,IF(I34=0,I35,((Smooth*Q34+I35)/(Smooth+1))),(IF(COUNTA(I36:I40)&gt;0,(SUM(I28:I40)/COUNTA(I28:I40)),"")))</f>
        <v>192.376735454484</v>
      </c>
    </row>
    <row r="36" customFormat="false" ht="11.25" hidden="false" customHeight="false" outlineLevel="0" collapsed="false">
      <c r="A36" s="31" t="n">
        <v>40235</v>
      </c>
      <c r="B36" s="32" t="n">
        <v>0.0486111111111111</v>
      </c>
      <c r="C36" s="0" t="n">
        <v>176</v>
      </c>
      <c r="D36" s="0" t="n">
        <v>190</v>
      </c>
      <c r="E36" s="0" t="n">
        <v>188</v>
      </c>
      <c r="F36" s="0" t="n">
        <v>199</v>
      </c>
      <c r="G36" s="0" t="n">
        <v>208</v>
      </c>
      <c r="H36" s="0" t="n">
        <v>217</v>
      </c>
      <c r="I36" s="0" t="n">
        <v>210</v>
      </c>
      <c r="J36" s="9"/>
      <c r="K36" s="34" t="n">
        <f aca="false">IF(C36&lt;&gt;0,IF(C35=0,C36,((Smooth*K35+C36)/(Smooth+1))),(IF(COUNTA(C37:C41)&gt;0,(SUM(C29:C41)/COUNTA(C29:C41)),"")))</f>
        <v>170.317378180791</v>
      </c>
      <c r="L36" s="34" t="n">
        <f aca="false">IF(D36&lt;&gt;0,IF(D35=0,D36,((Smooth*L35+D36)/(Smooth+1))),(IF(COUNTA(D37:D41)&gt;0,(SUM(D29:D41)/COUNTA(D29:D41)),"")))</f>
        <v>183.969069421107</v>
      </c>
      <c r="M36" s="34" t="n">
        <f aca="false">IF(E36&lt;&gt;0,IF(E35=0,E36,((Smooth*M35+E36)/(Smooth+1))),(IF(COUNTA(E37:E41)&gt;0,(SUM(E29:E41)/COUNTA(E29:E41)),"")))</f>
        <v>182.384137969533</v>
      </c>
      <c r="N36" s="34" t="n">
        <f aca="false">IF(F36&lt;&gt;0,IF(F35=0,F36,((Smooth*N35+F36)/(Smooth+1))),(IF(COUNTA(F37:F41)&gt;0,(SUM(F29:F41)/COUNTA(F29:F41)),"")))</f>
        <v>191.934752451877</v>
      </c>
      <c r="O36" s="34" t="n">
        <f aca="false">IF(G36&lt;&gt;0,IF(G35=0,G36,((Smooth*O35+G36)/(Smooth+1))),(IF(COUNTA(G37:G41)&gt;0,(SUM(G29:G41)/COUNTA(G29:G41)),"")))</f>
        <v>197.997782967023</v>
      </c>
      <c r="P36" s="34" t="n">
        <f aca="false">IF(H36&lt;&gt;0,IF(H35=0,H36,((Smooth*P35+H36)/(Smooth+1))),(IF(COUNTA(H37:H41)&gt;0,(SUM(H29:H41)/COUNTA(H29:H41)),"")))</f>
        <v>203.23708077556</v>
      </c>
      <c r="Q36" s="34" t="n">
        <f aca="false">IF(I36&lt;&gt;0,IF(I35=0,I36,((Smooth*Q35+I36)/(Smooth+1))),(IF(COUNTA(I37:I41)&gt;0,(SUM(I29:I41)/COUNTA(I29:I41)),"")))</f>
        <v>198.251156969656</v>
      </c>
    </row>
    <row r="37" customFormat="false" ht="11.25" hidden="false" customHeight="false" outlineLevel="0" collapsed="false">
      <c r="A37" s="31" t="n">
        <v>40235</v>
      </c>
      <c r="B37" s="32" t="n">
        <v>0.0520833333333333</v>
      </c>
      <c r="C37" s="0" t="n">
        <v>169</v>
      </c>
      <c r="D37" s="0" t="n">
        <v>188</v>
      </c>
      <c r="E37" s="0" t="n">
        <v>190</v>
      </c>
      <c r="F37" s="0" t="n">
        <v>199</v>
      </c>
      <c r="G37" s="0" t="n">
        <v>204</v>
      </c>
      <c r="H37" s="0" t="n">
        <v>215</v>
      </c>
      <c r="I37" s="0" t="n">
        <v>211</v>
      </c>
      <c r="J37" s="9"/>
      <c r="K37" s="34" t="n">
        <f aca="false">IF(C37&lt;&gt;0,IF(C36=0,C37,((Smooth*K36+C37)/(Smooth+1))),(IF(COUNTA(C38:C42)&gt;0,(SUM(C30:C42)/COUNTA(C30:C42)),"")))</f>
        <v>169.878252120527</v>
      </c>
      <c r="L37" s="34" t="n">
        <f aca="false">IF(D37&lt;&gt;0,IF(D36=0,D37,((Smooth*L36+D37)/(Smooth+1))),(IF(COUNTA(D38:D42)&gt;0,(SUM(D30:D42)/COUNTA(D30:D42)),"")))</f>
        <v>185.312712947404</v>
      </c>
      <c r="M37" s="34" t="n">
        <f aca="false">IF(E37&lt;&gt;0,IF(E36=0,E37,((Smooth*M36+E37)/(Smooth+1))),(IF(COUNTA(E38:E42)&gt;0,(SUM(E30:E42)/COUNTA(E30:E42)),"")))</f>
        <v>184.922758646355</v>
      </c>
      <c r="N37" s="34" t="n">
        <f aca="false">IF(F37&lt;&gt;0,IF(F36=0,F37,((Smooth*N36+F37)/(Smooth+1))),(IF(COUNTA(F38:F42)&gt;0,(SUM(F30:F42)/COUNTA(F30:F42)),"")))</f>
        <v>194.289834967918</v>
      </c>
      <c r="O37" s="34" t="n">
        <f aca="false">IF(G37&lt;&gt;0,IF(G36=0,G37,((Smooth*O36+G37)/(Smooth+1))),(IF(COUNTA(G38:G42)&gt;0,(SUM(G30:G42)/COUNTA(G30:G42)),"")))</f>
        <v>199.998521978015</v>
      </c>
      <c r="P37" s="34" t="n">
        <f aca="false">IF(H37&lt;&gt;0,IF(H36=0,H37,((Smooth*P36+H37)/(Smooth+1))),(IF(COUNTA(H38:H42)&gt;0,(SUM(H30:H42)/COUNTA(H30:H42)),"")))</f>
        <v>207.158053850373</v>
      </c>
      <c r="Q37" s="34" t="n">
        <f aca="false">IF(I37&lt;&gt;0,IF(I36=0,I37,((Smooth*Q36+I37)/(Smooth+1))),(IF(COUNTA(I38:I42)&gt;0,(SUM(I30:I42)/COUNTA(I30:I42)),"")))</f>
        <v>202.500771313104</v>
      </c>
    </row>
    <row r="38" customFormat="false" ht="11.25" hidden="false" customHeight="false" outlineLevel="0" collapsed="false">
      <c r="A38" s="31" t="n">
        <v>40235</v>
      </c>
      <c r="B38" s="32" t="n">
        <v>0.0555555555555556</v>
      </c>
      <c r="C38" s="0" t="n">
        <v>169</v>
      </c>
      <c r="D38" s="0" t="n">
        <v>190</v>
      </c>
      <c r="E38" s="0" t="n">
        <v>186</v>
      </c>
      <c r="F38" s="0" t="n">
        <v>193</v>
      </c>
      <c r="G38" s="0" t="n">
        <v>202</v>
      </c>
      <c r="H38" s="0" t="n">
        <v>208</v>
      </c>
      <c r="I38" s="0" t="n">
        <v>208</v>
      </c>
      <c r="J38" s="9"/>
      <c r="K38" s="34" t="n">
        <f aca="false">IF(C38&lt;&gt;0,IF(C37=0,C38,((Smooth*K37+C38)/(Smooth+1))),(IF(COUNTA(C39:C43)&gt;0,(SUM(C31:C43)/COUNTA(C31:C43)),"")))</f>
        <v>169.585501413685</v>
      </c>
      <c r="L38" s="34" t="n">
        <f aca="false">IF(D38&lt;&gt;0,IF(D37=0,D38,((Smooth*L37+D38)/(Smooth+1))),(IF(COUNTA(D39:D43)&gt;0,(SUM(D31:D43)/COUNTA(D31:D43)),"")))</f>
        <v>186.875141964936</v>
      </c>
      <c r="M38" s="34" t="n">
        <f aca="false">IF(E38&lt;&gt;0,IF(E37=0,E38,((Smooth*M37+E38)/(Smooth+1))),(IF(COUNTA(E39:E43)&gt;0,(SUM(E31:E43)/COUNTA(E31:E43)),"")))</f>
        <v>185.28183909757</v>
      </c>
      <c r="N38" s="34" t="n">
        <f aca="false">IF(F38&lt;&gt;0,IF(F37=0,F38,((Smooth*N37+F38)/(Smooth+1))),(IF(COUNTA(F39:F43)&gt;0,(SUM(F31:F43)/COUNTA(F31:F43)),"")))</f>
        <v>193.859889978612</v>
      </c>
      <c r="O38" s="34" t="n">
        <f aca="false">IF(G38&lt;&gt;0,IF(G37=0,G38,((Smooth*O37+G38)/(Smooth+1))),(IF(COUNTA(G39:G43)&gt;0,(SUM(G31:G43)/COUNTA(G31:G43)),"")))</f>
        <v>200.665681318677</v>
      </c>
      <c r="P38" s="34" t="n">
        <f aca="false">IF(H38&lt;&gt;0,IF(H37=0,H38,((Smooth*P37+H38)/(Smooth+1))),(IF(COUNTA(H39:H43)&gt;0,(SUM(H31:H43)/COUNTA(H31:H43)),"")))</f>
        <v>207.438702566916</v>
      </c>
      <c r="Q38" s="34" t="n">
        <f aca="false">IF(I38&lt;&gt;0,IF(I37=0,I38,((Smooth*Q37+I38)/(Smooth+1))),(IF(COUNTA(I39:I43)&gt;0,(SUM(I31:I43)/COUNTA(I31:I43)),"")))</f>
        <v>204.33384754207</v>
      </c>
    </row>
    <row r="39" customFormat="false" ht="11.25" hidden="false" customHeight="false" outlineLevel="0" collapsed="false">
      <c r="A39" s="31" t="n">
        <v>40235</v>
      </c>
      <c r="B39" s="32" t="n">
        <v>0.0590277777777778</v>
      </c>
      <c r="C39" s="0" t="n">
        <v>163</v>
      </c>
      <c r="D39" s="0" t="n">
        <v>178</v>
      </c>
      <c r="E39" s="0" t="n">
        <v>179</v>
      </c>
      <c r="F39" s="0" t="n">
        <v>192</v>
      </c>
      <c r="G39" s="0" t="n">
        <v>190</v>
      </c>
      <c r="H39" s="0" t="n">
        <v>198</v>
      </c>
      <c r="I39" s="0" t="n">
        <v>190</v>
      </c>
      <c r="J39" s="9"/>
      <c r="K39" s="34" t="n">
        <f aca="false">IF(C39&lt;&gt;0,IF(C38=0,C39,((Smooth*K38+C39)/(Smooth+1))),(IF(COUNTA(C40:C44)&gt;0,(SUM(C32:C44)/COUNTA(C32:C44)),"")))</f>
        <v>167.39033427579</v>
      </c>
      <c r="L39" s="34" t="n">
        <f aca="false">IF(D39&lt;&gt;0,IF(D38=0,D39,((Smooth*L38+D39)/(Smooth+1))),(IF(COUNTA(D40:D44)&gt;0,(SUM(D32:D44)/COUNTA(D32:D44)),"")))</f>
        <v>183.916761309957</v>
      </c>
      <c r="M39" s="34" t="n">
        <f aca="false">IF(E39&lt;&gt;0,IF(E38=0,E39,((Smooth*M38+E39)/(Smooth+1))),(IF(COUNTA(E40:E44)&gt;0,(SUM(E32:E44)/COUNTA(E32:E44)),"")))</f>
        <v>183.187892731714</v>
      </c>
      <c r="N39" s="34" t="n">
        <f aca="false">IF(F39&lt;&gt;0,IF(F38=0,F39,((Smooth*N38+F39)/(Smooth+1))),(IF(COUNTA(F40:F44)&gt;0,(SUM(F32:F44)/COUNTA(F32:F44)),"")))</f>
        <v>193.239926652408</v>
      </c>
      <c r="O39" s="34" t="n">
        <f aca="false">IF(G39&lt;&gt;0,IF(G38=0,G39,((Smooth*O38+G39)/(Smooth+1))),(IF(COUNTA(G40:G44)&gt;0,(SUM(G32:G44)/COUNTA(G32:G44)),"")))</f>
        <v>197.110454212451</v>
      </c>
      <c r="P39" s="34" t="n">
        <f aca="false">IF(H39&lt;&gt;0,IF(H38=0,H39,((Smooth*P38+H39)/(Smooth+1))),(IF(COUNTA(H40:H44)&gt;0,(SUM(H32:H44)/COUNTA(H32:H44)),"")))</f>
        <v>204.292468377944</v>
      </c>
      <c r="Q39" s="34" t="n">
        <f aca="false">IF(I39&lt;&gt;0,IF(I38=0,I39,((Smooth*Q38+I39)/(Smooth+1))),(IF(COUNTA(I40:I44)&gt;0,(SUM(I32:I44)/COUNTA(I32:I44)),"")))</f>
        <v>199.55589836138</v>
      </c>
    </row>
    <row r="40" customFormat="false" ht="11.25" hidden="false" customHeight="false" outlineLevel="0" collapsed="false">
      <c r="A40" s="31" t="n">
        <v>40235</v>
      </c>
      <c r="B40" s="32" t="n">
        <v>0.0625</v>
      </c>
      <c r="C40" s="0" t="n">
        <v>158</v>
      </c>
      <c r="D40" s="0" t="n">
        <v>172</v>
      </c>
      <c r="E40" s="0" t="n">
        <v>164</v>
      </c>
      <c r="F40" s="0" t="n">
        <v>173</v>
      </c>
      <c r="G40" s="0" t="n">
        <v>179</v>
      </c>
      <c r="H40" s="0" t="n">
        <v>181</v>
      </c>
      <c r="I40" s="0" t="n">
        <v>174</v>
      </c>
      <c r="J40" s="9"/>
      <c r="K40" s="34" t="n">
        <f aca="false">IF(C40&lt;&gt;0,IF(C39=0,C40,((Smooth*K39+C40)/(Smooth+1))),(IF(COUNTA(C41:C45)&gt;0,(SUM(C33:C45)/COUNTA(C33:C45)),"")))</f>
        <v>164.260222850527</v>
      </c>
      <c r="L40" s="34" t="n">
        <f aca="false">IF(D40&lt;&gt;0,IF(D39=0,D40,((Smooth*L39+D40)/(Smooth+1))),(IF(COUNTA(D41:D45)&gt;0,(SUM(D33:D45)/COUNTA(D33:D45)),"")))</f>
        <v>179.944507539972</v>
      </c>
      <c r="M40" s="34" t="n">
        <f aca="false">IF(E40&lt;&gt;0,IF(E39=0,E40,((Smooth*M39+E40)/(Smooth+1))),(IF(COUNTA(E41:E45)&gt;0,(SUM(E33:E45)/COUNTA(E33:E45)),"")))</f>
        <v>176.791928487809</v>
      </c>
      <c r="N40" s="34" t="n">
        <f aca="false">IF(F40&lt;&gt;0,IF(F39=0,F40,((Smooth*N39+F40)/(Smooth+1))),(IF(COUNTA(F41:F45)&gt;0,(SUM(F33:F45)/COUNTA(F33:F45)),"")))</f>
        <v>186.493284434939</v>
      </c>
      <c r="O40" s="34" t="n">
        <f aca="false">IF(G40&lt;&gt;0,IF(G39=0,G40,((Smooth*O39+G40)/(Smooth+1))),(IF(COUNTA(G41:G45)&gt;0,(SUM(G33:G45)/COUNTA(G33:G45)),"")))</f>
        <v>191.073636141634</v>
      </c>
      <c r="P40" s="34" t="n">
        <f aca="false">IF(H40&lt;&gt;0,IF(H39=0,H40,((Smooth*P39+H40)/(Smooth+1))),(IF(COUNTA(H41:H45)&gt;0,(SUM(H33:H45)/COUNTA(H33:H45)),"")))</f>
        <v>196.528312251962</v>
      </c>
      <c r="Q40" s="34" t="n">
        <f aca="false">IF(I40&lt;&gt;0,IF(I39=0,I40,((Smooth*Q39+I40)/(Smooth+1))),(IF(COUNTA(I41:I45)&gt;0,(SUM(I33:I45)/COUNTA(I33:I45)),"")))</f>
        <v>191.037265574253</v>
      </c>
    </row>
    <row r="41" customFormat="false" ht="11.25" hidden="false" customHeight="false" outlineLevel="0" collapsed="false">
      <c r="A41" s="31" t="n">
        <v>40235</v>
      </c>
      <c r="B41" s="32" t="n">
        <v>0.0659722222222222</v>
      </c>
      <c r="C41" s="0" t="n">
        <v>159</v>
      </c>
      <c r="D41" s="0" t="n">
        <v>171</v>
      </c>
      <c r="E41" s="0" t="n">
        <v>167</v>
      </c>
      <c r="F41" s="0" t="n">
        <v>178</v>
      </c>
      <c r="G41" s="0" t="n">
        <v>178</v>
      </c>
      <c r="H41" s="0" t="n">
        <v>181</v>
      </c>
      <c r="I41" s="0" t="n">
        <v>175</v>
      </c>
      <c r="J41" s="9"/>
      <c r="K41" s="34" t="n">
        <f aca="false">IF(C41&lt;&gt;0,IF(C40=0,C41,((Smooth*K40+C41)/(Smooth+1))),(IF(COUNTA(C42:C46)&gt;0,(SUM(C34:C46)/COUNTA(C34:C46)),"")))</f>
        <v>162.506815233684</v>
      </c>
      <c r="L41" s="34" t="n">
        <f aca="false">IF(D41&lt;&gt;0,IF(D40=0,D41,((Smooth*L40+D41)/(Smooth+1))),(IF(COUNTA(D42:D46)&gt;0,(SUM(D34:D46)/COUNTA(D34:D46)),"")))</f>
        <v>176.963005026648</v>
      </c>
      <c r="M41" s="34" t="n">
        <f aca="false">IF(E41&lt;&gt;0,IF(E40=0,E41,((Smooth*M40+E41)/(Smooth+1))),(IF(COUNTA(E42:E46)&gt;0,(SUM(E34:E46)/COUNTA(E34:E46)),"")))</f>
        <v>173.527952325206</v>
      </c>
      <c r="N41" s="34" t="n">
        <f aca="false">IF(F41&lt;&gt;0,IF(F40=0,F41,((Smooth*N40+F41)/(Smooth+1))),(IF(COUNTA(F42:F46)&gt;0,(SUM(F34:F46)/COUNTA(F34:F46)),"")))</f>
        <v>183.662189623292</v>
      </c>
      <c r="O41" s="34" t="n">
        <f aca="false">IF(G41&lt;&gt;0,IF(G40=0,G41,((Smooth*O40+G41)/(Smooth+1))),(IF(COUNTA(G42:G46)&gt;0,(SUM(G34:G46)/COUNTA(G34:G46)),"")))</f>
        <v>186.715757427756</v>
      </c>
      <c r="P41" s="34" t="n">
        <f aca="false">IF(H41&lt;&gt;0,IF(H40=0,H41,((Smooth*P40+H41)/(Smooth+1))),(IF(COUNTA(H42:H46)&gt;0,(SUM(H34:H46)/COUNTA(H34:H46)),"")))</f>
        <v>191.352208167975</v>
      </c>
      <c r="Q41" s="34" t="n">
        <f aca="false">IF(I41&lt;&gt;0,IF(I40=0,I41,((Smooth*Q40+I41)/(Smooth+1))),(IF(COUNTA(I42:I46)&gt;0,(SUM(I34:I46)/COUNTA(I34:I46)),"")))</f>
        <v>185.691510382835</v>
      </c>
    </row>
    <row r="42" customFormat="false" ht="11.25" hidden="false" customHeight="false" outlineLevel="0" collapsed="false">
      <c r="A42" s="31" t="n">
        <v>40235</v>
      </c>
      <c r="B42" s="32" t="n">
        <v>0.0694444444444444</v>
      </c>
      <c r="C42" s="0" t="n">
        <v>161</v>
      </c>
      <c r="D42" s="0" t="n">
        <v>177</v>
      </c>
      <c r="E42" s="0" t="n">
        <v>178</v>
      </c>
      <c r="F42" s="0" t="n">
        <v>182</v>
      </c>
      <c r="G42" s="0" t="n">
        <v>189</v>
      </c>
      <c r="H42" s="0" t="n">
        <v>195</v>
      </c>
      <c r="I42" s="0" t="n">
        <v>191</v>
      </c>
      <c r="J42" s="9"/>
      <c r="K42" s="34" t="n">
        <f aca="false">IF(C42&lt;&gt;0,IF(C41=0,C42,((Smooth*K41+C42)/(Smooth+1))),(IF(COUNTA(C43:C47)&gt;0,(SUM(C35:C47)/COUNTA(C35:C47)),"")))</f>
        <v>162.004543489123</v>
      </c>
      <c r="L42" s="34" t="n">
        <f aca="false">IF(D42&lt;&gt;0,IF(D41=0,D42,((Smooth*L41+D42)/(Smooth+1))),(IF(COUNTA(D43:D47)&gt;0,(SUM(D35:D47)/COUNTA(D35:D47)),"")))</f>
        <v>176.975336684432</v>
      </c>
      <c r="M42" s="34" t="n">
        <f aca="false">IF(E42&lt;&gt;0,IF(E41=0,E42,((Smooth*M41+E42)/(Smooth+1))),(IF(COUNTA(E43:E47)&gt;0,(SUM(E35:E47)/COUNTA(E35:E47)),"")))</f>
        <v>175.018634883471</v>
      </c>
      <c r="N42" s="34" t="n">
        <f aca="false">IF(F42&lt;&gt;0,IF(F41=0,F42,((Smooth*N41+F42)/(Smooth+1))),(IF(COUNTA(F43:F47)&gt;0,(SUM(F35:F47)/COUNTA(F35:F47)),"")))</f>
        <v>183.108126415528</v>
      </c>
      <c r="O42" s="34" t="n">
        <f aca="false">IF(G42&lt;&gt;0,IF(G41=0,G42,((Smooth*O41+G42)/(Smooth+1))),(IF(COUNTA(G43:G47)&gt;0,(SUM(G35:G47)/COUNTA(G35:G47)),"")))</f>
        <v>187.477171618504</v>
      </c>
      <c r="P42" s="34" t="n">
        <f aca="false">IF(H42&lt;&gt;0,IF(H41=0,H42,((Smooth*P41+H42)/(Smooth+1))),(IF(COUNTA(H43:H47)&gt;0,(SUM(H35:H47)/COUNTA(H35:H47)),"")))</f>
        <v>192.56813877865</v>
      </c>
      <c r="Q42" s="34" t="n">
        <f aca="false">IF(I42&lt;&gt;0,IF(I41=0,I42,((Smooth*Q41+I42)/(Smooth+1))),(IF(COUNTA(I43:I47)&gt;0,(SUM(I35:I47)/COUNTA(I35:I47)),"")))</f>
        <v>187.46100692189</v>
      </c>
    </row>
    <row r="43" customFormat="false" ht="11.25" hidden="false" customHeight="false" outlineLevel="0" collapsed="false">
      <c r="A43" s="31" t="n">
        <v>40235</v>
      </c>
      <c r="B43" s="32" t="n">
        <v>0.0729166666666667</v>
      </c>
      <c r="C43" s="0" t="n">
        <v>163</v>
      </c>
      <c r="D43" s="0" t="n">
        <v>178</v>
      </c>
      <c r="E43" s="0" t="n">
        <v>180</v>
      </c>
      <c r="F43" s="0" t="n">
        <v>188</v>
      </c>
      <c r="G43" s="0" t="n">
        <v>195</v>
      </c>
      <c r="H43" s="0" t="n">
        <v>197</v>
      </c>
      <c r="I43" s="0" t="n">
        <v>192</v>
      </c>
      <c r="J43" s="9"/>
      <c r="K43" s="34" t="n">
        <f aca="false">IF(C43&lt;&gt;0,IF(C42=0,C43,((Smooth*K42+C43)/(Smooth+1))),(IF(COUNTA(C44:C48)&gt;0,(SUM(C36:C48)/COUNTA(C36:C48)),"")))</f>
        <v>162.336362326082</v>
      </c>
      <c r="L43" s="34" t="n">
        <f aca="false">IF(D43&lt;&gt;0,IF(D42=0,D43,((Smooth*L42+D43)/(Smooth+1))),(IF(COUNTA(D44:D48)&gt;0,(SUM(D36:D48)/COUNTA(D36:D48)),"")))</f>
        <v>177.316891122955</v>
      </c>
      <c r="M43" s="34" t="n">
        <f aca="false">IF(E43&lt;&gt;0,IF(E42=0,E43,((Smooth*M42+E43)/(Smooth+1))),(IF(COUNTA(E44:E48)&gt;0,(SUM(E36:E48)/COUNTA(E36:E48)),"")))</f>
        <v>176.679089922314</v>
      </c>
      <c r="N43" s="34" t="n">
        <f aca="false">IF(F43&lt;&gt;0,IF(F42=0,F43,((Smooth*N42+F43)/(Smooth+1))),(IF(COUNTA(F44:F48)&gt;0,(SUM(F36:F48)/COUNTA(F36:F48)),"")))</f>
        <v>184.738750943686</v>
      </c>
      <c r="O43" s="34" t="n">
        <f aca="false">IF(G43&lt;&gt;0,IF(G42=0,G43,((Smooth*O42+G43)/(Smooth+1))),(IF(COUNTA(G44:G48)&gt;0,(SUM(G36:G48)/COUNTA(G36:G48)),"")))</f>
        <v>189.984781079003</v>
      </c>
      <c r="P43" s="34" t="n">
        <f aca="false">IF(H43&lt;&gt;0,IF(H42=0,H43,((Smooth*P42+H43)/(Smooth+1))),(IF(COUNTA(H44:H48)&gt;0,(SUM(H36:H48)/COUNTA(H36:H48)),"")))</f>
        <v>194.045425852433</v>
      </c>
      <c r="Q43" s="34" t="n">
        <f aca="false">IF(I43&lt;&gt;0,IF(I42=0,I43,((Smooth*Q42+I43)/(Smooth+1))),(IF(COUNTA(I44:I48)&gt;0,(SUM(I36:I48)/COUNTA(I36:I48)),"")))</f>
        <v>188.974004614594</v>
      </c>
    </row>
    <row r="44" customFormat="false" ht="11.25" hidden="false" customHeight="false" outlineLevel="0" collapsed="false">
      <c r="A44" s="31" t="n">
        <v>40235</v>
      </c>
      <c r="B44" s="32" t="n">
        <v>0.0763888888888889</v>
      </c>
      <c r="C44" s="0" t="n">
        <v>159</v>
      </c>
      <c r="D44" s="0" t="n">
        <v>174</v>
      </c>
      <c r="E44" s="0" t="n">
        <v>169</v>
      </c>
      <c r="F44" s="0" t="n">
        <v>187</v>
      </c>
      <c r="G44" s="0" t="n">
        <v>185</v>
      </c>
      <c r="H44" s="0" t="n">
        <v>196</v>
      </c>
      <c r="I44" s="0" t="n">
        <v>191</v>
      </c>
      <c r="J44" s="9"/>
      <c r="K44" s="34" t="n">
        <f aca="false">IF(C44&lt;&gt;0,IF(C43=0,C44,((Smooth*K43+C44)/(Smooth+1))),(IF(COUNTA(C45:C49)&gt;0,(SUM(C37:C49)/COUNTA(C37:C49)),"")))</f>
        <v>161.224241550721</v>
      </c>
      <c r="L44" s="34" t="n">
        <f aca="false">IF(D44&lt;&gt;0,IF(D43=0,D44,((Smooth*L43+D44)/(Smooth+1))),(IF(COUNTA(D45:D49)&gt;0,(SUM(D37:D49)/COUNTA(D37:D49)),"")))</f>
        <v>176.211260748636</v>
      </c>
      <c r="M44" s="34" t="n">
        <f aca="false">IF(E44&lt;&gt;0,IF(E43=0,E44,((Smooth*M43+E44)/(Smooth+1))),(IF(COUNTA(E45:E49)&gt;0,(SUM(E37:E49)/COUNTA(E37:E49)),"")))</f>
        <v>174.119393281543</v>
      </c>
      <c r="N44" s="34" t="n">
        <f aca="false">IF(F44&lt;&gt;0,IF(F43=0,F44,((Smooth*N43+F44)/(Smooth+1))),(IF(COUNTA(F45:F49)&gt;0,(SUM(F37:F49)/COUNTA(F37:F49)),"")))</f>
        <v>185.492500629124</v>
      </c>
      <c r="O44" s="34" t="n">
        <f aca="false">IF(G44&lt;&gt;0,IF(G43=0,G44,((Smooth*O43+G44)/(Smooth+1))),(IF(COUNTA(G45:G49)&gt;0,(SUM(G37:G49)/COUNTA(G37:G49)),"")))</f>
        <v>188.323187386002</v>
      </c>
      <c r="P44" s="34" t="n">
        <f aca="false">IF(H44&lt;&gt;0,IF(H43=0,H44,((Smooth*P43+H44)/(Smooth+1))),(IF(COUNTA(H45:H49)&gt;0,(SUM(H37:H49)/COUNTA(H37:H49)),"")))</f>
        <v>194.696950568289</v>
      </c>
      <c r="Q44" s="34" t="n">
        <f aca="false">IF(I44&lt;&gt;0,IF(I43=0,I44,((Smooth*Q43+I44)/(Smooth+1))),(IF(COUNTA(I45:I49)&gt;0,(SUM(I37:I49)/COUNTA(I37:I49)),"")))</f>
        <v>189.649336409729</v>
      </c>
    </row>
    <row r="45" customFormat="false" ht="11.25" hidden="false" customHeight="false" outlineLevel="0" collapsed="false">
      <c r="A45" s="31" t="n">
        <v>40235</v>
      </c>
      <c r="B45" s="32" t="n">
        <v>0.0798611111111111</v>
      </c>
      <c r="C45" s="0" t="n">
        <v>160</v>
      </c>
      <c r="D45" s="0" t="n">
        <v>171</v>
      </c>
      <c r="E45" s="0" t="n">
        <v>173</v>
      </c>
      <c r="F45" s="0" t="n">
        <v>169</v>
      </c>
      <c r="G45" s="0" t="n">
        <v>180</v>
      </c>
      <c r="H45" s="0" t="n">
        <v>180</v>
      </c>
      <c r="I45" s="0" t="n">
        <v>183</v>
      </c>
      <c r="J45" s="9"/>
      <c r="K45" s="34" t="n">
        <f aca="false">IF(C45&lt;&gt;0,IF(C44=0,C45,((Smooth*K44+C45)/(Smooth+1))),(IF(COUNTA(C46:C50)&gt;0,(SUM(C38:C50)/COUNTA(C38:C50)),"")))</f>
        <v>160.816161033814</v>
      </c>
      <c r="L45" s="34" t="n">
        <f aca="false">IF(D45&lt;&gt;0,IF(D44=0,D45,((Smooth*L44+D45)/(Smooth+1))),(IF(COUNTA(D46:D50)&gt;0,(SUM(D38:D50)/COUNTA(D38:D50)),"")))</f>
        <v>174.474173832424</v>
      </c>
      <c r="M45" s="34" t="n">
        <f aca="false">IF(E45&lt;&gt;0,IF(E44=0,E45,((Smooth*M44+E45)/(Smooth+1))),(IF(COUNTA(E46:E50)&gt;0,(SUM(E38:E50)/COUNTA(E38:E50)),"")))</f>
        <v>173.746262187695</v>
      </c>
      <c r="N45" s="34" t="n">
        <f aca="false">IF(F45&lt;&gt;0,IF(F44=0,F45,((Smooth*N44+F45)/(Smooth+1))),(IF(COUNTA(F46:F50)&gt;0,(SUM(F38:F50)/COUNTA(F38:F50)),"")))</f>
        <v>179.995000419416</v>
      </c>
      <c r="O45" s="34" t="n">
        <f aca="false">IF(G45&lt;&gt;0,IF(G44=0,G45,((Smooth*O44+G45)/(Smooth+1))),(IF(COUNTA(G46:G50)&gt;0,(SUM(G38:G50)/COUNTA(G38:G50)),"")))</f>
        <v>185.548791590668</v>
      </c>
      <c r="P45" s="34" t="n">
        <f aca="false">IF(H45&lt;&gt;0,IF(H44=0,H45,((Smooth*P44+H45)/(Smooth+1))),(IF(COUNTA(H46:H50)&gt;0,(SUM(H38:H50)/COUNTA(H38:H50)),"")))</f>
        <v>189.797967045526</v>
      </c>
      <c r="Q45" s="34" t="n">
        <f aca="false">IF(I45&lt;&gt;0,IF(I44=0,I45,((Smooth*Q44+I45)/(Smooth+1))),(IF(COUNTA(I46:I50)&gt;0,(SUM(I38:I50)/COUNTA(I38:I50)),"")))</f>
        <v>187.432890939819</v>
      </c>
    </row>
    <row r="46" customFormat="false" ht="11.25" hidden="false" customHeight="false" outlineLevel="0" collapsed="false">
      <c r="A46" s="31" t="n">
        <v>40235</v>
      </c>
      <c r="B46" s="32" t="n">
        <v>0.0833333333333333</v>
      </c>
      <c r="C46" s="0" t="n">
        <v>155</v>
      </c>
      <c r="D46" s="0" t="n">
        <v>170</v>
      </c>
      <c r="E46" s="0" t="n">
        <v>166</v>
      </c>
      <c r="F46" s="0" t="n">
        <v>182</v>
      </c>
      <c r="G46" s="0" t="n">
        <v>182</v>
      </c>
      <c r="H46" s="0" t="n">
        <v>186</v>
      </c>
      <c r="I46" s="0" t="n">
        <v>187</v>
      </c>
      <c r="J46" s="9"/>
      <c r="K46" s="34" t="n">
        <f aca="false">IF(C46&lt;&gt;0,IF(C45=0,C46,((Smooth*K45+C46)/(Smooth+1))),(IF(COUNTA(C47:C51)&gt;0,(SUM(C39:C51)/COUNTA(C39:C51)),"")))</f>
        <v>158.877440689209</v>
      </c>
      <c r="L46" s="34" t="n">
        <f aca="false">IF(D46&lt;&gt;0,IF(D45=0,D46,((Smooth*L45+D46)/(Smooth+1))),(IF(COUNTA(D47:D51)&gt;0,(SUM(D39:D51)/COUNTA(D39:D51)),"")))</f>
        <v>172.98278255495</v>
      </c>
      <c r="M46" s="34" t="n">
        <f aca="false">IF(E46&lt;&gt;0,IF(E45=0,E46,((Smooth*M45+E46)/(Smooth+1))),(IF(COUNTA(E47:E51)&gt;0,(SUM(E39:E51)/COUNTA(E39:E51)),"")))</f>
        <v>171.164174791797</v>
      </c>
      <c r="N46" s="34" t="n">
        <f aca="false">IF(F46&lt;&gt;0,IF(F45=0,F46,((Smooth*N45+F46)/(Smooth+1))),(IF(COUNTA(F47:F51)&gt;0,(SUM(F39:F51)/COUNTA(F39:F51)),"")))</f>
        <v>180.663333612944</v>
      </c>
      <c r="O46" s="34" t="n">
        <f aca="false">IF(G46&lt;&gt;0,IF(G45=0,G46,((Smooth*O45+G46)/(Smooth+1))),(IF(COUNTA(G47:G51)&gt;0,(SUM(G39:G51)/COUNTA(G39:G51)),"")))</f>
        <v>184.365861060445</v>
      </c>
      <c r="P46" s="34" t="n">
        <f aca="false">IF(H46&lt;&gt;0,IF(H45=0,H46,((Smooth*P45+H46)/(Smooth+1))),(IF(COUNTA(H47:H51)&gt;0,(SUM(H39:H51)/COUNTA(H39:H51)),"")))</f>
        <v>188.531978030351</v>
      </c>
      <c r="Q46" s="34" t="n">
        <f aca="false">IF(I46&lt;&gt;0,IF(I45=0,I46,((Smooth*Q45+I46)/(Smooth+1))),(IF(COUNTA(I47:I51)&gt;0,(SUM(I39:I51)/COUNTA(I39:I51)),"")))</f>
        <v>187.28859395988</v>
      </c>
    </row>
    <row r="47" customFormat="false" ht="11.25" hidden="false" customHeight="false" outlineLevel="0" collapsed="false">
      <c r="A47" s="31" t="n">
        <v>40235</v>
      </c>
      <c r="B47" s="32" t="n">
        <v>0.0868055555555556</v>
      </c>
      <c r="C47" s="0" t="n">
        <v>162</v>
      </c>
      <c r="D47" s="0" t="n">
        <v>179</v>
      </c>
      <c r="E47" s="0" t="n">
        <v>183</v>
      </c>
      <c r="F47" s="0" t="n">
        <v>188</v>
      </c>
      <c r="G47" s="0" t="n">
        <v>194</v>
      </c>
      <c r="H47" s="0" t="n">
        <v>207</v>
      </c>
      <c r="I47" s="0" t="n">
        <v>198</v>
      </c>
      <c r="J47" s="9"/>
      <c r="K47" s="34" t="n">
        <f aca="false">IF(C47&lt;&gt;0,IF(C46=0,C47,((Smooth*K46+C47)/(Smooth+1))),(IF(COUNTA(C48:C52)&gt;0,(SUM(C40:C52)/COUNTA(C40:C52)),"")))</f>
        <v>159.918293792806</v>
      </c>
      <c r="L47" s="34" t="n">
        <f aca="false">IF(D47&lt;&gt;0,IF(D46=0,D47,((Smooth*L46+D47)/(Smooth+1))),(IF(COUNTA(D48:D52)&gt;0,(SUM(D40:D52)/COUNTA(D40:D52)),"")))</f>
        <v>174.9885217033</v>
      </c>
      <c r="M47" s="34" t="n">
        <f aca="false">IF(E47&lt;&gt;0,IF(E46=0,E47,((Smooth*M46+E47)/(Smooth+1))),(IF(COUNTA(E48:E52)&gt;0,(SUM(E40:E52)/COUNTA(E40:E52)),"")))</f>
        <v>175.109449861198</v>
      </c>
      <c r="N47" s="34" t="n">
        <f aca="false">IF(F47&lt;&gt;0,IF(F46=0,F47,((Smooth*N46+F47)/(Smooth+1))),(IF(COUNTA(F48:F52)&gt;0,(SUM(F40:F52)/COUNTA(F40:F52)),"")))</f>
        <v>183.108889075296</v>
      </c>
      <c r="O47" s="34" t="n">
        <f aca="false">IF(G47&lt;&gt;0,IF(G46=0,G47,((Smooth*O46+G47)/(Smooth+1))),(IF(COUNTA(G48:G52)&gt;0,(SUM(G40:G52)/COUNTA(G40:G52)),"")))</f>
        <v>187.577240706964</v>
      </c>
      <c r="P47" s="34" t="n">
        <f aca="false">IF(H47&lt;&gt;0,IF(H46=0,H47,((Smooth*P46+H47)/(Smooth+1))),(IF(COUNTA(H48:H52)&gt;0,(SUM(H40:H52)/COUNTA(H40:H52)),"")))</f>
        <v>194.687985353567</v>
      </c>
      <c r="Q47" s="34" t="n">
        <f aca="false">IF(I47&lt;&gt;0,IF(I46=0,I47,((Smooth*Q46+I47)/(Smooth+1))),(IF(COUNTA(I48:I52)&gt;0,(SUM(I40:I52)/COUNTA(I40:I52)),"")))</f>
        <v>190.85906263992</v>
      </c>
    </row>
    <row r="48" customFormat="false" ht="11.25" hidden="false" customHeight="false" outlineLevel="0" collapsed="false">
      <c r="A48" s="31" t="n">
        <v>40235</v>
      </c>
      <c r="B48" s="32" t="n">
        <v>0.0902777777777778</v>
      </c>
      <c r="C48" s="0" t="n">
        <v>154</v>
      </c>
      <c r="D48" s="0" t="n">
        <v>172</v>
      </c>
      <c r="E48" s="0" t="n">
        <v>168</v>
      </c>
      <c r="F48" s="0" t="n">
        <v>178</v>
      </c>
      <c r="G48" s="0" t="n">
        <v>189</v>
      </c>
      <c r="H48" s="0" t="n">
        <v>195</v>
      </c>
      <c r="I48" s="0" t="n">
        <v>191</v>
      </c>
      <c r="J48" s="9"/>
      <c r="K48" s="34" t="n">
        <f aca="false">IF(C48&lt;&gt;0,IF(C47=0,C48,((Smooth*K47+C48)/(Smooth+1))),(IF(COUNTA(C49:C53)&gt;0,(SUM(C41:C53)/COUNTA(C41:C53)),"")))</f>
        <v>157.945529195204</v>
      </c>
      <c r="L48" s="34" t="n">
        <f aca="false">IF(D48&lt;&gt;0,IF(D47=0,D48,((Smooth*L47+D48)/(Smooth+1))),(IF(COUNTA(D49:D53)&gt;0,(SUM(D41:D53)/COUNTA(D41:D53)),"")))</f>
        <v>173.9923478022</v>
      </c>
      <c r="M48" s="34" t="n">
        <f aca="false">IF(E48&lt;&gt;0,IF(E47=0,E48,((Smooth*M47+E48)/(Smooth+1))),(IF(COUNTA(E49:E53)&gt;0,(SUM(E41:E53)/COUNTA(E41:E53)),"")))</f>
        <v>172.739633240799</v>
      </c>
      <c r="N48" s="34" t="n">
        <f aca="false">IF(F48&lt;&gt;0,IF(F47=0,F48,((Smooth*N47+F48)/(Smooth+1))),(IF(COUNTA(F49:F53)&gt;0,(SUM(F41:F53)/COUNTA(F41:F53)),"")))</f>
        <v>181.405926050197</v>
      </c>
      <c r="O48" s="34" t="n">
        <f aca="false">IF(G48&lt;&gt;0,IF(G47=0,G48,((Smooth*O47+G48)/(Smooth+1))),(IF(COUNTA(G49:G53)&gt;0,(SUM(G41:G53)/COUNTA(G41:G53)),"")))</f>
        <v>188.051493804642</v>
      </c>
      <c r="P48" s="34" t="n">
        <f aca="false">IF(H48&lt;&gt;0,IF(H47=0,H48,((Smooth*P47+H48)/(Smooth+1))),(IF(COUNTA(H49:H53)&gt;0,(SUM(H41:H53)/COUNTA(H41:H53)),"")))</f>
        <v>194.791990235711</v>
      </c>
      <c r="Q48" s="34" t="n">
        <f aca="false">IF(I48&lt;&gt;0,IF(I47=0,I48,((Smooth*Q47+I48)/(Smooth+1))),(IF(COUNTA(I49:I53)&gt;0,(SUM(I41:I53)/COUNTA(I41:I53)),"")))</f>
        <v>190.906041759946</v>
      </c>
    </row>
    <row r="49" customFormat="false" ht="11.25" hidden="false" customHeight="false" outlineLevel="0" collapsed="false">
      <c r="A49" s="31" t="n">
        <v>40235</v>
      </c>
      <c r="B49" s="32" t="n">
        <v>0.09375</v>
      </c>
      <c r="C49" s="0" t="n">
        <v>158</v>
      </c>
      <c r="D49" s="0" t="n">
        <v>169</v>
      </c>
      <c r="E49" s="0" t="n">
        <v>173</v>
      </c>
      <c r="F49" s="0" t="n">
        <v>182</v>
      </c>
      <c r="G49" s="0" t="n">
        <v>184</v>
      </c>
      <c r="H49" s="0" t="n">
        <v>193</v>
      </c>
      <c r="I49" s="0" t="n">
        <v>187</v>
      </c>
      <c r="J49" s="9"/>
      <c r="K49" s="34" t="n">
        <f aca="false">IF(C49&lt;&gt;0,IF(C48=0,C49,((Smooth*K48+C49)/(Smooth+1))),(IF(COUNTA(C50:C54)&gt;0,(SUM(C42:C54)/COUNTA(C42:C54)),"")))</f>
        <v>157.963686130136</v>
      </c>
      <c r="L49" s="34" t="n">
        <f aca="false">IF(D49&lt;&gt;0,IF(D48=0,D49,((Smooth*L48+D49)/(Smooth+1))),(IF(COUNTA(D50:D54)&gt;0,(SUM(D42:D54)/COUNTA(D42:D54)),"")))</f>
        <v>172.328231868133</v>
      </c>
      <c r="M49" s="34" t="n">
        <f aca="false">IF(E49&lt;&gt;0,IF(E48=0,E49,((Smooth*M48+E49)/(Smooth+1))),(IF(COUNTA(E50:E54)&gt;0,(SUM(E42:E54)/COUNTA(E42:E54)),"")))</f>
        <v>172.826422160532</v>
      </c>
      <c r="N49" s="34" t="n">
        <f aca="false">IF(F49&lt;&gt;0,IF(F48=0,F49,((Smooth*N48+F49)/(Smooth+1))),(IF(COUNTA(F50:F54)&gt;0,(SUM(F42:F54)/COUNTA(F42:F54)),"")))</f>
        <v>181.603950700132</v>
      </c>
      <c r="O49" s="34" t="n">
        <f aca="false">IF(G49&lt;&gt;0,IF(G48=0,G49,((Smooth*O48+G49)/(Smooth+1))),(IF(COUNTA(G50:G54)&gt;0,(SUM(G42:G54)/COUNTA(G42:G54)),"")))</f>
        <v>186.700995869762</v>
      </c>
      <c r="P49" s="34" t="n">
        <f aca="false">IF(H49&lt;&gt;0,IF(H48=0,H49,((Smooth*P48+H49)/(Smooth+1))),(IF(COUNTA(H50:H54)&gt;0,(SUM(H42:H54)/COUNTA(H42:H54)),"")))</f>
        <v>194.194660157141</v>
      </c>
      <c r="Q49" s="34" t="n">
        <f aca="false">IF(I49&lt;&gt;0,IF(I48=0,I49,((Smooth*Q48+I49)/(Smooth+1))),(IF(COUNTA(I50:I54)&gt;0,(SUM(I42:I54)/COUNTA(I42:I54)),"")))</f>
        <v>189.604027839964</v>
      </c>
    </row>
    <row r="50" customFormat="false" ht="11.25" hidden="false" customHeight="false" outlineLevel="0" collapsed="false">
      <c r="A50" s="31" t="n">
        <v>40235</v>
      </c>
      <c r="B50" s="32" t="n">
        <v>0.0972222222222222</v>
      </c>
      <c r="C50" s="0" t="n">
        <v>147</v>
      </c>
      <c r="D50" s="0" t="n">
        <v>160</v>
      </c>
      <c r="E50" s="0" t="n">
        <v>154</v>
      </c>
      <c r="F50" s="0" t="n">
        <v>166</v>
      </c>
      <c r="G50" s="0" t="n">
        <v>164</v>
      </c>
      <c r="H50" s="0" t="n">
        <v>161</v>
      </c>
      <c r="I50" s="0" t="n">
        <v>158</v>
      </c>
      <c r="J50" s="9"/>
      <c r="K50" s="34" t="n">
        <f aca="false">IF(C50&lt;&gt;0,IF(C49=0,C50,((Smooth*K49+C50)/(Smooth+1))),(IF(COUNTA(C51:C55)&gt;0,(SUM(C43:C55)/COUNTA(C43:C55)),"")))</f>
        <v>154.309124086757</v>
      </c>
      <c r="L50" s="34" t="n">
        <f aca="false">IF(D50&lt;&gt;0,IF(D49=0,D50,((Smooth*L49+D50)/(Smooth+1))),(IF(COUNTA(D51:D55)&gt;0,(SUM(D43:D55)/COUNTA(D43:D55)),"")))</f>
        <v>168.218821245422</v>
      </c>
      <c r="M50" s="34" t="n">
        <f aca="false">IF(E50&lt;&gt;0,IF(E49=0,E50,((Smooth*M49+E50)/(Smooth+1))),(IF(COUNTA(E51:E55)&gt;0,(SUM(E43:E55)/COUNTA(E43:E55)),"")))</f>
        <v>166.550948107022</v>
      </c>
      <c r="N50" s="34" t="n">
        <f aca="false">IF(F50&lt;&gt;0,IF(F49=0,F50,((Smooth*N49+F50)/(Smooth+1))),(IF(COUNTA(F51:F55)&gt;0,(SUM(F43:F55)/COUNTA(F43:F55)),"")))</f>
        <v>176.402633800088</v>
      </c>
      <c r="O50" s="34" t="n">
        <f aca="false">IF(G50&lt;&gt;0,IF(G49=0,G50,((Smooth*O49+G50)/(Smooth+1))),(IF(COUNTA(G51:G55)&gt;0,(SUM(G43:G55)/COUNTA(G43:G55)),"")))</f>
        <v>179.133997246508</v>
      </c>
      <c r="P50" s="34" t="n">
        <f aca="false">IF(H50&lt;&gt;0,IF(H49=0,H50,((Smooth*P49+H50)/(Smooth+1))),(IF(COUNTA(H51:H55)&gt;0,(SUM(H43:H55)/COUNTA(H43:H55)),"")))</f>
        <v>183.129773438094</v>
      </c>
      <c r="Q50" s="34" t="n">
        <f aca="false">IF(I50&lt;&gt;0,IF(I49=0,I50,((Smooth*Q49+I50)/(Smooth+1))),(IF(COUNTA(I51:I55)&gt;0,(SUM(I43:I55)/COUNTA(I43:I55)),"")))</f>
        <v>179.06935189331</v>
      </c>
    </row>
    <row r="51" customFormat="false" ht="11.25" hidden="false" customHeight="false" outlineLevel="0" collapsed="false">
      <c r="A51" s="31" t="n">
        <v>40235</v>
      </c>
      <c r="B51" s="32" t="n">
        <v>0.100694444444444</v>
      </c>
      <c r="C51" s="0" t="n">
        <v>157</v>
      </c>
      <c r="D51" s="0" t="n">
        <v>178</v>
      </c>
      <c r="E51" s="0" t="n">
        <v>180</v>
      </c>
      <c r="F51" s="0" t="n">
        <v>193</v>
      </c>
      <c r="G51" s="0" t="n">
        <v>199</v>
      </c>
      <c r="H51" s="0" t="n">
        <v>215</v>
      </c>
      <c r="I51" s="0" t="n">
        <v>208</v>
      </c>
      <c r="J51" s="9"/>
      <c r="K51" s="34" t="n">
        <f aca="false">IF(C51&lt;&gt;0,IF(C50=0,C51,((Smooth*K50+C51)/(Smooth+1))),(IF(COUNTA(C52:C56)&gt;0,(SUM(C44:C56)/COUNTA(C44:C56)),"")))</f>
        <v>155.206082724505</v>
      </c>
      <c r="L51" s="34" t="n">
        <f aca="false">IF(D51&lt;&gt;0,IF(D50=0,D51,((Smooth*L50+D51)/(Smooth+1))),(IF(COUNTA(D52:D56)&gt;0,(SUM(D44:D56)/COUNTA(D44:D56)),"")))</f>
        <v>171.479214163615</v>
      </c>
      <c r="M51" s="34" t="n">
        <f aca="false">IF(E51&lt;&gt;0,IF(E50=0,E51,((Smooth*M50+E51)/(Smooth+1))),(IF(COUNTA(E52:E56)&gt;0,(SUM(E44:E56)/COUNTA(E44:E56)),"")))</f>
        <v>171.033965404681</v>
      </c>
      <c r="N51" s="34" t="n">
        <f aca="false">IF(F51&lt;&gt;0,IF(F50=0,F51,((Smooth*N50+F51)/(Smooth+1))),(IF(COUNTA(F52:F56)&gt;0,(SUM(F44:F56)/COUNTA(F44:F56)),"")))</f>
        <v>181.935089200059</v>
      </c>
      <c r="O51" s="34" t="n">
        <f aca="false">IF(G51&lt;&gt;0,IF(G50=0,G51,((Smooth*O50+G51)/(Smooth+1))),(IF(COUNTA(G52:G56)&gt;0,(SUM(G44:G56)/COUNTA(G44:G56)),"")))</f>
        <v>185.755998164338</v>
      </c>
      <c r="P51" s="34" t="n">
        <f aca="false">IF(H51&lt;&gt;0,IF(H50=0,H51,((Smooth*P50+H51)/(Smooth+1))),(IF(COUNTA(H52:H56)&gt;0,(SUM(H44:H56)/COUNTA(H44:H56)),"")))</f>
        <v>193.753182292063</v>
      </c>
      <c r="Q51" s="34" t="n">
        <f aca="false">IF(I51&lt;&gt;0,IF(I50=0,I51,((Smooth*Q50+I51)/(Smooth+1))),(IF(COUNTA(I52:I56)&gt;0,(SUM(I44:I56)/COUNTA(I44:I56)),"")))</f>
        <v>188.712901262206</v>
      </c>
    </row>
    <row r="52" customFormat="false" ht="11.25" hidden="false" customHeight="false" outlineLevel="0" collapsed="false">
      <c r="A52" s="31" t="n">
        <v>40235</v>
      </c>
      <c r="B52" s="32" t="n">
        <v>0.104166666666667</v>
      </c>
      <c r="C52" s="0" t="n">
        <v>160</v>
      </c>
      <c r="D52" s="0" t="n">
        <v>178</v>
      </c>
      <c r="E52" s="0" t="n">
        <v>173</v>
      </c>
      <c r="F52" s="0" t="n">
        <v>176</v>
      </c>
      <c r="G52" s="0" t="n">
        <v>189</v>
      </c>
      <c r="H52" s="0" t="n">
        <v>194</v>
      </c>
      <c r="I52" s="0" t="n">
        <v>191</v>
      </c>
      <c r="J52" s="9"/>
      <c r="K52" s="34" t="n">
        <f aca="false">IF(C52&lt;&gt;0,IF(C51=0,C52,((Smooth*K51+C52)/(Smooth+1))),(IF(COUNTA(C53:C57)&gt;0,(SUM(C45:C57)/COUNTA(C45:C57)),"")))</f>
        <v>156.80405514967</v>
      </c>
      <c r="L52" s="34" t="n">
        <f aca="false">IF(D52&lt;&gt;0,IF(D51=0,D52,((Smooth*L51+D52)/(Smooth+1))),(IF(COUNTA(D53:D57)&gt;0,(SUM(D45:D57)/COUNTA(D45:D57)),"")))</f>
        <v>173.65280944241</v>
      </c>
      <c r="M52" s="34" t="n">
        <f aca="false">IF(E52&lt;&gt;0,IF(E51=0,E52,((Smooth*M51+E52)/(Smooth+1))),(IF(COUNTA(E53:E57)&gt;0,(SUM(E45:E57)/COUNTA(E45:E57)),"")))</f>
        <v>171.689310269787</v>
      </c>
      <c r="N52" s="34" t="n">
        <f aca="false">IF(F52&lt;&gt;0,IF(F51=0,F52,((Smooth*N51+F52)/(Smooth+1))),(IF(COUNTA(F53:F57)&gt;0,(SUM(F45:F57)/COUNTA(F45:F57)),"")))</f>
        <v>179.956726133372</v>
      </c>
      <c r="O52" s="34" t="n">
        <f aca="false">IF(G52&lt;&gt;0,IF(G51=0,G52,((Smooth*O51+G52)/(Smooth+1))),(IF(COUNTA(G53:G57)&gt;0,(SUM(G45:G57)/COUNTA(G45:G57)),"")))</f>
        <v>186.837332109559</v>
      </c>
      <c r="P52" s="34" t="n">
        <f aca="false">IF(H52&lt;&gt;0,IF(H51=0,H52,((Smooth*P51+H52)/(Smooth+1))),(IF(COUNTA(H53:H57)&gt;0,(SUM(H45:H57)/COUNTA(H45:H57)),"")))</f>
        <v>193.835454861375</v>
      </c>
      <c r="Q52" s="34" t="n">
        <f aca="false">IF(I52&lt;&gt;0,IF(I51=0,I52,((Smooth*Q51+I52)/(Smooth+1))),(IF(COUNTA(I53:I57)&gt;0,(SUM(I45:I57)/COUNTA(I45:I57)),"")))</f>
        <v>189.475267508138</v>
      </c>
    </row>
    <row r="53" customFormat="false" ht="11.25" hidden="false" customHeight="false" outlineLevel="0" collapsed="false">
      <c r="A53" s="31" t="n">
        <v>40235</v>
      </c>
      <c r="B53" s="32" t="n">
        <v>0.107638888888889</v>
      </c>
      <c r="C53" s="0" t="n">
        <v>155</v>
      </c>
      <c r="D53" s="0" t="n">
        <v>168</v>
      </c>
      <c r="E53" s="0" t="n">
        <v>170</v>
      </c>
      <c r="F53" s="0" t="n">
        <v>180</v>
      </c>
      <c r="G53" s="0" t="n">
        <v>183</v>
      </c>
      <c r="H53" s="0" t="n">
        <v>190</v>
      </c>
      <c r="I53" s="0" t="n">
        <v>190</v>
      </c>
      <c r="J53" s="9"/>
      <c r="K53" s="34" t="n">
        <f aca="false">IF(C53&lt;&gt;0,IF(C52=0,C53,((Smooth*K52+C53)/(Smooth+1))),(IF(COUNTA(C54:C58)&gt;0,(SUM(C46:C58)/COUNTA(C46:C58)),"")))</f>
        <v>156.202703433113</v>
      </c>
      <c r="L53" s="34" t="n">
        <f aca="false">IF(D53&lt;&gt;0,IF(D52=0,D53,((Smooth*L52+D53)/(Smooth+1))),(IF(COUNTA(D54:D58)&gt;0,(SUM(D46:D58)/COUNTA(D46:D58)),"")))</f>
        <v>171.768539628273</v>
      </c>
      <c r="M53" s="34" t="n">
        <f aca="false">IF(E53&lt;&gt;0,IF(E52=0,E53,((Smooth*M52+E53)/(Smooth+1))),(IF(COUNTA(E54:E58)&gt;0,(SUM(E46:E58)/COUNTA(E46:E58)),"")))</f>
        <v>171.126206846525</v>
      </c>
      <c r="N53" s="34" t="n">
        <f aca="false">IF(F53&lt;&gt;0,IF(F52=0,F53,((Smooth*N52+F53)/(Smooth+1))),(IF(COUNTA(F54:F58)&gt;0,(SUM(F46:F58)/COUNTA(F46:F58)),"")))</f>
        <v>179.971150755582</v>
      </c>
      <c r="O53" s="34" t="n">
        <f aca="false">IF(G53&lt;&gt;0,IF(G52=0,G53,((Smooth*O52+G53)/(Smooth+1))),(IF(COUNTA(G54:G58)&gt;0,(SUM(G46:G58)/COUNTA(G46:G58)),"")))</f>
        <v>185.558221406373</v>
      </c>
      <c r="P53" s="34" t="n">
        <f aca="false">IF(H53&lt;&gt;0,IF(H52=0,H53,((Smooth*P52+H53)/(Smooth+1))),(IF(COUNTA(H54:H58)&gt;0,(SUM(H46:H58)/COUNTA(H46:H58)),"")))</f>
        <v>192.556969907583</v>
      </c>
      <c r="Q53" s="34" t="n">
        <f aca="false">IF(I53&lt;&gt;0,IF(I52=0,I53,((Smooth*Q52+I53)/(Smooth+1))),(IF(COUNTA(I54:I58)&gt;0,(SUM(I46:I58)/COUNTA(I46:I58)),"")))</f>
        <v>189.650178338758</v>
      </c>
    </row>
    <row r="54" customFormat="false" ht="11.25" hidden="false" customHeight="false" outlineLevel="0" collapsed="false">
      <c r="A54" s="31" t="n">
        <v>40235</v>
      </c>
      <c r="B54" s="32" t="n">
        <v>0.111111111111111</v>
      </c>
      <c r="C54" s="0" t="n">
        <v>160</v>
      </c>
      <c r="D54" s="0" t="n">
        <v>173</v>
      </c>
      <c r="E54" s="0" t="n">
        <v>177</v>
      </c>
      <c r="F54" s="0" t="n">
        <v>185</v>
      </c>
      <c r="G54" s="0" t="n">
        <v>191</v>
      </c>
      <c r="H54" s="0" t="n">
        <v>202</v>
      </c>
      <c r="I54" s="0" t="n">
        <v>196</v>
      </c>
      <c r="J54" s="9"/>
      <c r="K54" s="34" t="n">
        <f aca="false">IF(C54&lt;&gt;0,IF(C53=0,C54,((Smooth*K53+C54)/(Smooth+1))),(IF(COUNTA(C55:C59)&gt;0,(SUM(C47:C59)/COUNTA(C47:C59)),"")))</f>
        <v>157.468468955409</v>
      </c>
      <c r="L54" s="34" t="n">
        <f aca="false">IF(D54&lt;&gt;0,IF(D53=0,D54,((Smooth*L53+D54)/(Smooth+1))),(IF(COUNTA(D55:D59)&gt;0,(SUM(D47:D59)/COUNTA(D47:D59)),"")))</f>
        <v>172.179026418849</v>
      </c>
      <c r="M54" s="34" t="n">
        <f aca="false">IF(E54&lt;&gt;0,IF(E53=0,E54,((Smooth*M53+E54)/(Smooth+1))),(IF(COUNTA(E55:E59)&gt;0,(SUM(E47:E59)/COUNTA(E47:E59)),"")))</f>
        <v>173.084137897683</v>
      </c>
      <c r="N54" s="34" t="n">
        <f aca="false">IF(F54&lt;&gt;0,IF(F53=0,F54,((Smooth*N53+F54)/(Smooth+1))),(IF(COUNTA(F55:F59)&gt;0,(SUM(F47:F59)/COUNTA(F47:F59)),"")))</f>
        <v>181.647433837054</v>
      </c>
      <c r="O54" s="34" t="n">
        <f aca="false">IF(G54&lt;&gt;0,IF(G53=0,G54,((Smooth*O53+G54)/(Smooth+1))),(IF(COUNTA(G55:G59)&gt;0,(SUM(G47:G59)/COUNTA(G47:G59)),"")))</f>
        <v>187.372147604248</v>
      </c>
      <c r="P54" s="34" t="n">
        <f aca="false">IF(H54&lt;&gt;0,IF(H53=0,H54,((Smooth*P53+H54)/(Smooth+1))),(IF(COUNTA(H55:H59)&gt;0,(SUM(H47:H59)/COUNTA(H47:H59)),"")))</f>
        <v>195.704646605056</v>
      </c>
      <c r="Q54" s="34" t="n">
        <f aca="false">IF(I54&lt;&gt;0,IF(I53=0,I54,((Smooth*Q53+I54)/(Smooth+1))),(IF(COUNTA(I55:I59)&gt;0,(SUM(I47:I59)/COUNTA(I47:I59)),"")))</f>
        <v>191.766785559172</v>
      </c>
    </row>
    <row r="55" customFormat="false" ht="11.25" hidden="false" customHeight="false" outlineLevel="0" collapsed="false">
      <c r="A55" s="31" t="n">
        <v>40235</v>
      </c>
      <c r="B55" s="32" t="n">
        <v>0.114583333333333</v>
      </c>
      <c r="C55" s="0" t="n">
        <v>158</v>
      </c>
      <c r="D55" s="0" t="n">
        <v>176</v>
      </c>
      <c r="E55" s="0" t="n">
        <v>178</v>
      </c>
      <c r="F55" s="0" t="n">
        <v>192</v>
      </c>
      <c r="G55" s="0" t="n">
        <v>191</v>
      </c>
      <c r="H55" s="0" t="n">
        <v>253</v>
      </c>
      <c r="I55" s="0" t="n">
        <v>248</v>
      </c>
      <c r="J55" s="9"/>
      <c r="K55" s="34" t="n">
        <f aca="false">IF(C55&lt;&gt;0,IF(C54=0,C55,((Smooth*K54+C55)/(Smooth+1))),(IF(COUNTA(C56:C60)&gt;0,(SUM(C48:C60)/COUNTA(C48:C60)),"")))</f>
        <v>157.645645970273</v>
      </c>
      <c r="L55" s="34" t="n">
        <f aca="false">IF(D55&lt;&gt;0,IF(D54=0,D55,((Smooth*L54+D55)/(Smooth+1))),(IF(COUNTA(D56:D60)&gt;0,(SUM(D48:D60)/COUNTA(D48:D60)),"")))</f>
        <v>173.452684279233</v>
      </c>
      <c r="M55" s="34" t="n">
        <f aca="false">IF(E55&lt;&gt;0,IF(E54=0,E55,((Smooth*M54+E55)/(Smooth+1))),(IF(COUNTA(E56:E60)&gt;0,(SUM(E48:E60)/COUNTA(E48:E60)),"")))</f>
        <v>174.722758598456</v>
      </c>
      <c r="N55" s="34" t="n">
        <f aca="false">IF(F55&lt;&gt;0,IF(F54=0,F55,((Smooth*N54+F55)/(Smooth+1))),(IF(COUNTA(F56:F60)&gt;0,(SUM(F48:F60)/COUNTA(F48:F60)),"")))</f>
        <v>185.098289224703</v>
      </c>
      <c r="O55" s="34" t="n">
        <f aca="false">IF(G55&lt;&gt;0,IF(G54=0,G55,((Smooth*O54+G55)/(Smooth+1))),(IF(COUNTA(G56:G60)&gt;0,(SUM(G48:G60)/COUNTA(G48:G60)),"")))</f>
        <v>188.581431736166</v>
      </c>
      <c r="P55" s="34" t="n">
        <f aca="false">IF(H55&lt;&gt;0,IF(H54=0,H55,((Smooth*P54+H55)/(Smooth+1))),(IF(COUNTA(H56:H60)&gt;0,(SUM(H48:H60)/COUNTA(H48:H60)),"")))</f>
        <v>214.803097736704</v>
      </c>
      <c r="Q55" s="34" t="n">
        <f aca="false">IF(I55&lt;&gt;0,IF(I54=0,I55,((Smooth*Q54+I55)/(Smooth+1))),(IF(COUNTA(I56:I60)&gt;0,(SUM(I48:I60)/COUNTA(I48:I60)),"")))</f>
        <v>210.511190372782</v>
      </c>
    </row>
    <row r="56" customFormat="false" ht="11.25" hidden="false" customHeight="false" outlineLevel="0" collapsed="false">
      <c r="A56" s="31" t="n">
        <v>40235</v>
      </c>
      <c r="B56" s="32" t="n">
        <v>0.118055555555556</v>
      </c>
      <c r="C56" s="0" t="n">
        <v>175</v>
      </c>
      <c r="D56" s="0" t="n">
        <v>199</v>
      </c>
      <c r="E56" s="0" t="n">
        <v>197</v>
      </c>
      <c r="F56" s="0" t="n">
        <v>208</v>
      </c>
      <c r="G56" s="0" t="n">
        <v>229</v>
      </c>
      <c r="H56" s="0" t="n">
        <v>213</v>
      </c>
      <c r="I56" s="0" t="n">
        <v>209</v>
      </c>
      <c r="J56" s="9"/>
      <c r="K56" s="34" t="n">
        <f aca="false">IF(C56&lt;&gt;0,IF(C55=0,C56,((Smooth*K55+C56)/(Smooth+1))),(IF(COUNTA(C57:C61)&gt;0,(SUM(C49:C61)/COUNTA(C49:C61)),"")))</f>
        <v>163.430430646848</v>
      </c>
      <c r="L56" s="34" t="n">
        <f aca="false">IF(D56&lt;&gt;0,IF(D55=0,D56,((Smooth*L55+D56)/(Smooth+1))),(IF(COUNTA(D57:D61)&gt;0,(SUM(D49:D61)/COUNTA(D49:D61)),"")))</f>
        <v>181.968456186155</v>
      </c>
      <c r="M56" s="34" t="n">
        <f aca="false">IF(E56&lt;&gt;0,IF(E55=0,E56,((Smooth*M55+E56)/(Smooth+1))),(IF(COUNTA(E57:E61)&gt;0,(SUM(E49:E61)/COUNTA(E49:E61)),"")))</f>
        <v>182.148505732304</v>
      </c>
      <c r="N56" s="34" t="n">
        <f aca="false">IF(F56&lt;&gt;0,IF(F55=0,F56,((Smooth*N55+F56)/(Smooth+1))),(IF(COUNTA(F57:F61)&gt;0,(SUM(F49:F61)/COUNTA(F49:F61)),"")))</f>
        <v>192.732192816469</v>
      </c>
      <c r="O56" s="34" t="n">
        <f aca="false">IF(G56&lt;&gt;0,IF(G55=0,G56,((Smooth*O55+G56)/(Smooth+1))),(IF(COUNTA(G57:G61)&gt;0,(SUM(G49:G61)/COUNTA(G49:G61)),"")))</f>
        <v>202.05428782411</v>
      </c>
      <c r="P56" s="34" t="n">
        <f aca="false">IF(H56&lt;&gt;0,IF(H55=0,H56,((Smooth*P55+H56)/(Smooth+1))),(IF(COUNTA(H57:H61)&gt;0,(SUM(H49:H61)/COUNTA(H49:H61)),"")))</f>
        <v>214.202065157803</v>
      </c>
      <c r="Q56" s="34" t="n">
        <f aca="false">IF(I56&lt;&gt;0,IF(I55=0,I56,((Smooth*Q55+I56)/(Smooth+1))),(IF(COUNTA(I57:I61)&gt;0,(SUM(I49:I61)/COUNTA(I49:I61)),"")))</f>
        <v>210.007460248521</v>
      </c>
    </row>
    <row r="57" customFormat="false" ht="11.25" hidden="false" customHeight="false" outlineLevel="0" collapsed="false">
      <c r="A57" s="31" t="n">
        <v>40235</v>
      </c>
      <c r="B57" s="32" t="n">
        <v>0.121527777777778</v>
      </c>
      <c r="C57" s="0" t="n">
        <v>160</v>
      </c>
      <c r="D57" s="0" t="n">
        <v>177</v>
      </c>
      <c r="E57" s="0" t="n">
        <v>178</v>
      </c>
      <c r="F57" s="0" t="n">
        <v>184</v>
      </c>
      <c r="G57" s="0" t="n">
        <v>191</v>
      </c>
      <c r="H57" s="0" t="n">
        <v>204</v>
      </c>
      <c r="I57" s="0" t="n">
        <v>202</v>
      </c>
      <c r="J57" s="9"/>
      <c r="K57" s="34" t="n">
        <f aca="false">IF(C57&lt;&gt;0,IF(C56=0,C57,((Smooth*K56+C57)/(Smooth+1))),(IF(COUNTA(C58:C62)&gt;0,(SUM(C50:C62)/COUNTA(C50:C62)),"")))</f>
        <v>162.286953764566</v>
      </c>
      <c r="L57" s="34" t="n">
        <f aca="false">IF(D57&lt;&gt;0,IF(D56=0,D57,((Smooth*L56+D57)/(Smooth+1))),(IF(COUNTA(D58:D62)&gt;0,(SUM(D50:D62)/COUNTA(D50:D62)),"")))</f>
        <v>180.312304124103</v>
      </c>
      <c r="M57" s="34" t="n">
        <f aca="false">IF(E57&lt;&gt;0,IF(E56=0,E57,((Smooth*M56+E57)/(Smooth+1))),(IF(COUNTA(E58:E62)&gt;0,(SUM(E50:E62)/COUNTA(E50:E62)),"")))</f>
        <v>180.765670488202</v>
      </c>
      <c r="N57" s="34" t="n">
        <f aca="false">IF(F57&lt;&gt;0,IF(F56=0,F57,((Smooth*N56+F57)/(Smooth+1))),(IF(COUNTA(F58:F62)&gt;0,(SUM(F50:F62)/COUNTA(F50:F62)),"")))</f>
        <v>189.821461877646</v>
      </c>
      <c r="O57" s="34" t="n">
        <f aca="false">IF(G57&lt;&gt;0,IF(G56=0,G57,((Smooth*O56+G57)/(Smooth+1))),(IF(COUNTA(G58:G62)&gt;0,(SUM(G50:G62)/COUNTA(G50:G62)),"")))</f>
        <v>198.369525216074</v>
      </c>
      <c r="P57" s="34" t="n">
        <f aca="false">IF(H57&lt;&gt;0,IF(H56=0,H57,((Smooth*P56+H57)/(Smooth+1))),(IF(COUNTA(H58:H62)&gt;0,(SUM(H50:H62)/COUNTA(H50:H62)),"")))</f>
        <v>210.801376771868</v>
      </c>
      <c r="Q57" s="34" t="n">
        <f aca="false">IF(I57&lt;&gt;0,IF(I56=0,I57,((Smooth*Q56+I57)/(Smooth+1))),(IF(COUNTA(I58:I62)&gt;0,(SUM(I50:I62)/COUNTA(I50:I62)),"")))</f>
        <v>207.338306832347</v>
      </c>
    </row>
    <row r="58" customFormat="false" ht="11.25" hidden="false" customHeight="false" outlineLevel="0" collapsed="false">
      <c r="A58" s="31" t="n">
        <v>40235</v>
      </c>
      <c r="B58" s="32" t="n">
        <v>0.125</v>
      </c>
      <c r="C58" s="0" t="n">
        <v>158</v>
      </c>
      <c r="D58" s="0" t="n">
        <v>172</v>
      </c>
      <c r="E58" s="0" t="n">
        <v>172</v>
      </c>
      <c r="F58" s="0" t="n">
        <v>176</v>
      </c>
      <c r="G58" s="0" t="n">
        <v>187</v>
      </c>
      <c r="H58" s="0" t="n">
        <v>200</v>
      </c>
      <c r="I58" s="0" t="n">
        <v>195</v>
      </c>
      <c r="J58" s="9"/>
      <c r="K58" s="34" t="n">
        <f aca="false">IF(C58&lt;&gt;0,IF(C57=0,C58,((Smooth*K57+C58)/(Smooth+1))),(IF(COUNTA(C59:C63)&gt;0,(SUM(C51:C63)/COUNTA(C51:C63)),"")))</f>
        <v>160.857969176377</v>
      </c>
      <c r="L58" s="34" t="n">
        <f aca="false">IF(D58&lt;&gt;0,IF(D57=0,D58,((Smooth*L57+D58)/(Smooth+1))),(IF(COUNTA(D59:D63)&gt;0,(SUM(D51:D63)/COUNTA(D51:D63)),"")))</f>
        <v>177.541536082736</v>
      </c>
      <c r="M58" s="34" t="n">
        <f aca="false">IF(E58&lt;&gt;0,IF(E57=0,E58,((Smooth*M57+E58)/(Smooth+1))),(IF(COUNTA(E59:E63)&gt;0,(SUM(E51:E63)/COUNTA(E51:E63)),"")))</f>
        <v>177.843780325468</v>
      </c>
      <c r="N58" s="34" t="n">
        <f aca="false">IF(F58&lt;&gt;0,IF(F57=0,F58,((Smooth*N57+F58)/(Smooth+1))),(IF(COUNTA(F59:F63)&gt;0,(SUM(F51:F63)/COUNTA(F51:F63)),"")))</f>
        <v>185.21430791843</v>
      </c>
      <c r="O58" s="34" t="n">
        <f aca="false">IF(G58&lt;&gt;0,IF(G57=0,G58,((Smooth*O57+G58)/(Smooth+1))),(IF(COUNTA(G59:G63)&gt;0,(SUM(G51:G63)/COUNTA(G51:G63)),"")))</f>
        <v>194.579683477382</v>
      </c>
      <c r="P58" s="34" t="n">
        <f aca="false">IF(H58&lt;&gt;0,IF(H57=0,H58,((Smooth*P57+H58)/(Smooth+1))),(IF(COUNTA(H59:H63)&gt;0,(SUM(H51:H63)/COUNTA(H51:H63)),"")))</f>
        <v>207.200917847912</v>
      </c>
      <c r="Q58" s="34" t="n">
        <f aca="false">IF(I58&lt;&gt;0,IF(I57=0,I58,((Smooth*Q57+I58)/(Smooth+1))),(IF(COUNTA(I59:I63)&gt;0,(SUM(I51:I63)/COUNTA(I51:I63)),"")))</f>
        <v>203.225537888232</v>
      </c>
    </row>
    <row r="59" customFormat="false" ht="11.25" hidden="false" customHeight="false" outlineLevel="0" collapsed="false">
      <c r="A59" s="31" t="n">
        <v>40235</v>
      </c>
      <c r="B59" s="32" t="n">
        <v>0.128472222222222</v>
      </c>
      <c r="C59" s="0" t="n">
        <v>156</v>
      </c>
      <c r="D59" s="0" t="n">
        <v>174</v>
      </c>
      <c r="E59" s="0" t="n">
        <v>168</v>
      </c>
      <c r="F59" s="0" t="n">
        <v>183</v>
      </c>
      <c r="G59" s="0" t="n">
        <v>188</v>
      </c>
      <c r="H59" s="0" t="n">
        <v>196</v>
      </c>
      <c r="I59" s="0" t="n">
        <v>198</v>
      </c>
      <c r="J59" s="9"/>
      <c r="K59" s="34" t="n">
        <f aca="false">IF(C59&lt;&gt;0,IF(C58=0,C59,((Smooth*K58+C59)/(Smooth+1))),(IF(COUNTA(C60:C64)&gt;0,(SUM(C52:C64)/COUNTA(C52:C64)),"")))</f>
        <v>159.238646117585</v>
      </c>
      <c r="L59" s="34" t="n">
        <f aca="false">IF(D59&lt;&gt;0,IF(D58=0,D59,((Smooth*L58+D59)/(Smooth+1))),(IF(COUNTA(D60:D64)&gt;0,(SUM(D52:D64)/COUNTA(D52:D64)),"")))</f>
        <v>176.361024055157</v>
      </c>
      <c r="M59" s="34" t="n">
        <f aca="false">IF(E59&lt;&gt;0,IF(E58=0,E59,((Smooth*M58+E59)/(Smooth+1))),(IF(COUNTA(E60:E64)&gt;0,(SUM(E52:E64)/COUNTA(E52:E64)),"")))</f>
        <v>174.562520216979</v>
      </c>
      <c r="N59" s="34" t="n">
        <f aca="false">IF(F59&lt;&gt;0,IF(F58=0,F59,((Smooth*N58+F59)/(Smooth+1))),(IF(COUNTA(F60:F64)&gt;0,(SUM(F52:F64)/COUNTA(F52:F64)),"")))</f>
        <v>184.476205278954</v>
      </c>
      <c r="O59" s="34" t="n">
        <f aca="false">IF(G59&lt;&gt;0,IF(G58=0,G59,((Smooth*O58+G59)/(Smooth+1))),(IF(COUNTA(G60:G64)&gt;0,(SUM(G52:G64)/COUNTA(G52:G64)),"")))</f>
        <v>192.386455651588</v>
      </c>
      <c r="P59" s="34" t="n">
        <f aca="false">IF(H59&lt;&gt;0,IF(H58=0,H59,((Smooth*P58+H59)/(Smooth+1))),(IF(COUNTA(H60:H64)&gt;0,(SUM(H52:H64)/COUNTA(H52:H64)),"")))</f>
        <v>203.467278565275</v>
      </c>
      <c r="Q59" s="34" t="n">
        <f aca="false">IF(I59&lt;&gt;0,IF(I58=0,I59,((Smooth*Q58+I59)/(Smooth+1))),(IF(COUNTA(I60:I64)&gt;0,(SUM(I52:I64)/COUNTA(I52:I64)),"")))</f>
        <v>201.483691925488</v>
      </c>
    </row>
    <row r="60" customFormat="false" ht="11.25" hidden="false" customHeight="false" outlineLevel="0" collapsed="false">
      <c r="A60" s="31" t="n">
        <v>40235</v>
      </c>
      <c r="B60" s="32" t="n">
        <v>0.131944444444444</v>
      </c>
      <c r="C60" s="0" t="n">
        <v>154</v>
      </c>
      <c r="D60" s="0" t="n">
        <v>173</v>
      </c>
      <c r="E60" s="0" t="n">
        <v>173</v>
      </c>
      <c r="F60" s="0" t="n">
        <v>174</v>
      </c>
      <c r="G60" s="0" t="n">
        <v>186</v>
      </c>
      <c r="H60" s="0" t="n">
        <v>196</v>
      </c>
      <c r="I60" s="0" t="n">
        <v>196</v>
      </c>
      <c r="J60" s="9"/>
      <c r="K60" s="34" t="n">
        <f aca="false">IF(C60&lt;&gt;0,IF(C59=0,C60,((Smooth*K59+C60)/(Smooth+1))),(IF(COUNTA(C61:C65)&gt;0,(SUM(C53:C65)/COUNTA(C53:C65)),"")))</f>
        <v>157.492430745056</v>
      </c>
      <c r="L60" s="34" t="n">
        <f aca="false">IF(D60&lt;&gt;0,IF(D59=0,D60,((Smooth*L59+D60)/(Smooth+1))),(IF(COUNTA(D61:D65)&gt;0,(SUM(D53:D65)/COUNTA(D53:D65)),"")))</f>
        <v>175.240682703438</v>
      </c>
      <c r="M60" s="34" t="n">
        <f aca="false">IF(E60&lt;&gt;0,IF(E59=0,E60,((Smooth*M59+E60)/(Smooth+1))),(IF(COUNTA(E61:E65)&gt;0,(SUM(E53:E65)/COUNTA(E53:E65)),"")))</f>
        <v>174.041680144653</v>
      </c>
      <c r="N60" s="34" t="n">
        <f aca="false">IF(F60&lt;&gt;0,IF(F59=0,F60,((Smooth*N59+F60)/(Smooth+1))),(IF(COUNTA(F61:F65)&gt;0,(SUM(F53:F65)/COUNTA(F53:F65)),"")))</f>
        <v>180.984136852636</v>
      </c>
      <c r="O60" s="34" t="n">
        <f aca="false">IF(G60&lt;&gt;0,IF(G59=0,G60,((Smooth*O59+G60)/(Smooth+1))),(IF(COUNTA(G61:G65)&gt;0,(SUM(G53:G65)/COUNTA(G53:G65)),"")))</f>
        <v>190.257637101059</v>
      </c>
      <c r="P60" s="34" t="n">
        <f aca="false">IF(H60&lt;&gt;0,IF(H59=0,H60,((Smooth*P59+H60)/(Smooth+1))),(IF(COUNTA(H61:H65)&gt;0,(SUM(H53:H65)/COUNTA(H53:H65)),"")))</f>
        <v>200.978185710183</v>
      </c>
      <c r="Q60" s="34" t="n">
        <f aca="false">IF(I60&lt;&gt;0,IF(I59=0,I60,((Smooth*Q59+I60)/(Smooth+1))),(IF(COUNTA(I61:I65)&gt;0,(SUM(I53:I65)/COUNTA(I53:I65)),"")))</f>
        <v>199.655794616992</v>
      </c>
    </row>
    <row r="61" customFormat="false" ht="11.25" hidden="false" customHeight="false" outlineLevel="0" collapsed="false">
      <c r="A61" s="31" t="n">
        <v>40235</v>
      </c>
      <c r="B61" s="32" t="n">
        <v>0.135416666666667</v>
      </c>
      <c r="C61" s="0" t="n">
        <v>155</v>
      </c>
      <c r="D61" s="0" t="n">
        <v>169</v>
      </c>
      <c r="E61" s="0" t="n">
        <v>166</v>
      </c>
      <c r="F61" s="0" t="n">
        <v>173</v>
      </c>
      <c r="G61" s="0" t="n">
        <v>184</v>
      </c>
      <c r="H61" s="0" t="n">
        <v>191</v>
      </c>
      <c r="I61" s="0" t="n">
        <v>197</v>
      </c>
      <c r="J61" s="9"/>
      <c r="K61" s="34" t="n">
        <f aca="false">IF(C61&lt;&gt;0,IF(C60=0,C61,((Smooth*K60+C61)/(Smooth+1))),(IF(COUNTA(C62:C66)&gt;0,(SUM(C54:C66)/COUNTA(C54:C66)),"")))</f>
        <v>156.661620496704</v>
      </c>
      <c r="L61" s="34" t="n">
        <f aca="false">IF(D61&lt;&gt;0,IF(D60=0,D61,((Smooth*L60+D61)/(Smooth+1))),(IF(COUNTA(D62:D66)&gt;0,(SUM(D54:D66)/COUNTA(D54:D66)),"")))</f>
        <v>173.160455135625</v>
      </c>
      <c r="M61" s="34" t="n">
        <f aca="false">IF(E61&lt;&gt;0,IF(E60=0,E61,((Smooth*M60+E61)/(Smooth+1))),(IF(COUNTA(E62:E66)&gt;0,(SUM(E54:E66)/COUNTA(E54:E66)),"")))</f>
        <v>171.361120096435</v>
      </c>
      <c r="N61" s="34" t="n">
        <f aca="false">IF(F61&lt;&gt;0,IF(F60=0,F61,((Smooth*N60+F61)/(Smooth+1))),(IF(COUNTA(F62:F66)&gt;0,(SUM(F54:F66)/COUNTA(F54:F66)),"")))</f>
        <v>178.322757901757</v>
      </c>
      <c r="O61" s="34" t="n">
        <f aca="false">IF(G61&lt;&gt;0,IF(G60=0,G61,((Smooth*O60+G61)/(Smooth+1))),(IF(COUNTA(G62:G66)&gt;0,(SUM(G54:G66)/COUNTA(G54:G66)),"")))</f>
        <v>188.171758067373</v>
      </c>
      <c r="P61" s="34" t="n">
        <f aca="false">IF(H61&lt;&gt;0,IF(H60=0,H61,((Smooth*P60+H61)/(Smooth+1))),(IF(COUNTA(H62:H66)&gt;0,(SUM(H54:H66)/COUNTA(H54:H66)),"")))</f>
        <v>197.652123806789</v>
      </c>
      <c r="Q61" s="34" t="n">
        <f aca="false">IF(I61&lt;&gt;0,IF(I60=0,I61,((Smooth*Q60+I61)/(Smooth+1))),(IF(COUNTA(I62:I66)&gt;0,(SUM(I54:I66)/COUNTA(I54:I66)),"")))</f>
        <v>198.770529744661</v>
      </c>
    </row>
    <row r="62" customFormat="false" ht="11.25" hidden="false" customHeight="false" outlineLevel="0" collapsed="false">
      <c r="A62" s="31" t="n">
        <v>40235</v>
      </c>
      <c r="B62" s="32" t="n">
        <v>0.138888888888889</v>
      </c>
      <c r="C62" s="0" t="n">
        <v>154</v>
      </c>
      <c r="D62" s="0" t="n">
        <v>169</v>
      </c>
      <c r="E62" s="0" t="n">
        <v>170</v>
      </c>
      <c r="F62" s="0" t="n">
        <v>173</v>
      </c>
      <c r="G62" s="0" t="n">
        <v>182</v>
      </c>
      <c r="H62" s="0" t="n">
        <v>190</v>
      </c>
      <c r="I62" s="0" t="n">
        <v>183</v>
      </c>
      <c r="J62" s="9"/>
      <c r="K62" s="34" t="n">
        <f aca="false">IF(C62&lt;&gt;0,IF(C61=0,C62,((Smooth*K61+C62)/(Smooth+1))),(IF(COUNTA(C63:C67)&gt;0,(SUM(C55:C67)/COUNTA(C55:C67)),"")))</f>
        <v>155.77441366447</v>
      </c>
      <c r="L62" s="34" t="n">
        <f aca="false">IF(D62&lt;&gt;0,IF(D61=0,D62,((Smooth*L61+D62)/(Smooth+1))),(IF(COUNTA(D63:D67)&gt;0,(SUM(D55:D67)/COUNTA(D55:D67)),"")))</f>
        <v>171.773636757084</v>
      </c>
      <c r="M62" s="34" t="n">
        <f aca="false">IF(E62&lt;&gt;0,IF(E61=0,E62,((Smooth*M61+E62)/(Smooth+1))),(IF(COUNTA(E63:E67)&gt;0,(SUM(E55:E67)/COUNTA(E55:E67)),"")))</f>
        <v>170.907413397623</v>
      </c>
      <c r="N62" s="34" t="n">
        <f aca="false">IF(F62&lt;&gt;0,IF(F61=0,F62,((Smooth*N61+F62)/(Smooth+1))),(IF(COUNTA(F63:F67)&gt;0,(SUM(F55:F67)/COUNTA(F55:F67)),"")))</f>
        <v>176.548505267838</v>
      </c>
      <c r="O62" s="34" t="n">
        <f aca="false">IF(G62&lt;&gt;0,IF(G61=0,G62,((Smooth*O61+G62)/(Smooth+1))),(IF(COUNTA(G63:G67)&gt;0,(SUM(G55:G67)/COUNTA(G55:G67)),"")))</f>
        <v>186.114505378248</v>
      </c>
      <c r="P62" s="34" t="n">
        <f aca="false">IF(H62&lt;&gt;0,IF(H61=0,H62,((Smooth*P61+H62)/(Smooth+1))),(IF(COUNTA(H63:H67)&gt;0,(SUM(H55:H67)/COUNTA(H55:H67)),"")))</f>
        <v>195.101415871193</v>
      </c>
      <c r="Q62" s="34" t="n">
        <f aca="false">IF(I62&lt;&gt;0,IF(I61=0,I62,((Smooth*Q61+I62)/(Smooth+1))),(IF(COUNTA(I63:I67)&gt;0,(SUM(I55:I67)/COUNTA(I55:I67)),"")))</f>
        <v>193.513686496441</v>
      </c>
    </row>
    <row r="63" customFormat="false" ht="11.25" hidden="false" customHeight="false" outlineLevel="0" collapsed="false">
      <c r="A63" s="31" t="n">
        <v>40235</v>
      </c>
      <c r="B63" s="32" t="n">
        <v>0.142361111111111</v>
      </c>
      <c r="C63" s="0" t="n">
        <v>152</v>
      </c>
      <c r="D63" s="0" t="n">
        <v>169</v>
      </c>
      <c r="E63" s="0" t="n">
        <v>165</v>
      </c>
      <c r="F63" s="0" t="n">
        <v>169</v>
      </c>
      <c r="G63" s="0" t="n">
        <v>184</v>
      </c>
      <c r="H63" s="0" t="n">
        <v>188</v>
      </c>
      <c r="I63" s="0" t="n">
        <v>187</v>
      </c>
      <c r="J63" s="9"/>
      <c r="K63" s="34" t="n">
        <f aca="false">IF(C63&lt;&gt;0,IF(C62=0,C63,((Smooth*K62+C63)/(Smooth+1))),(IF(COUNTA(C64:C68)&gt;0,(SUM(C56:C68)/COUNTA(C56:C68)),"")))</f>
        <v>154.516275776313</v>
      </c>
      <c r="L63" s="34" t="n">
        <f aca="false">IF(D63&lt;&gt;0,IF(D62=0,D63,((Smooth*L62+D63)/(Smooth+1))),(IF(COUNTA(D64:D68)&gt;0,(SUM(D56:D68)/COUNTA(D56:D68)),"")))</f>
        <v>170.849091171389</v>
      </c>
      <c r="M63" s="34" t="n">
        <f aca="false">IF(E63&lt;&gt;0,IF(E62=0,E63,((Smooth*M62+E63)/(Smooth+1))),(IF(COUNTA(E64:E68)&gt;0,(SUM(E56:E68)/COUNTA(E56:E68)),"")))</f>
        <v>168.938275598416</v>
      </c>
      <c r="N63" s="34" t="n">
        <f aca="false">IF(F63&lt;&gt;0,IF(F62=0,F63,((Smooth*N62+F63)/(Smooth+1))),(IF(COUNTA(F64:F68)&gt;0,(SUM(F56:F68)/COUNTA(F56:F68)),"")))</f>
        <v>174.032336845225</v>
      </c>
      <c r="O63" s="34" t="n">
        <f aca="false">IF(G63&lt;&gt;0,IF(G62=0,G63,((Smooth*O62+G63)/(Smooth+1))),(IF(COUNTA(G64:G68)&gt;0,(SUM(G56:G68)/COUNTA(G56:G68)),"")))</f>
        <v>185.409670252166</v>
      </c>
      <c r="P63" s="34" t="n">
        <f aca="false">IF(H63&lt;&gt;0,IF(H62=0,H63,((Smooth*P62+H63)/(Smooth+1))),(IF(COUNTA(H64:H68)&gt;0,(SUM(H56:H68)/COUNTA(H56:H68)),"")))</f>
        <v>192.734277247462</v>
      </c>
      <c r="Q63" s="34" t="n">
        <f aca="false">IF(I63&lt;&gt;0,IF(I62=0,I63,((Smooth*Q62+I63)/(Smooth+1))),(IF(COUNTA(I64:I68)&gt;0,(SUM(I56:I68)/COUNTA(I56:I68)),"")))</f>
        <v>191.342457664294</v>
      </c>
    </row>
    <row r="64" customFormat="false" ht="11.25" hidden="false" customHeight="false" outlineLevel="0" collapsed="false">
      <c r="A64" s="31" t="n">
        <v>40235</v>
      </c>
      <c r="B64" s="32" t="n">
        <v>0.145833333333333</v>
      </c>
      <c r="C64" s="0" t="n">
        <v>152</v>
      </c>
      <c r="D64" s="0" t="n">
        <v>166</v>
      </c>
      <c r="E64" s="0" t="n">
        <v>168</v>
      </c>
      <c r="F64" s="0" t="n">
        <v>179</v>
      </c>
      <c r="G64" s="0" t="n">
        <v>176</v>
      </c>
      <c r="H64" s="0" t="n">
        <v>191</v>
      </c>
      <c r="I64" s="0" t="n">
        <v>185</v>
      </c>
      <c r="J64" s="9"/>
      <c r="K64" s="34" t="n">
        <f aca="false">IF(C64&lt;&gt;0,IF(C63=0,C64,((Smooth*K63+C64)/(Smooth+1))),(IF(COUNTA(C65:C69)&gt;0,(SUM(C57:C69)/COUNTA(C57:C69)),"")))</f>
        <v>153.677517184209</v>
      </c>
      <c r="L64" s="34" t="n">
        <f aca="false">IF(D64&lt;&gt;0,IF(D63=0,D64,((Smooth*L63+D64)/(Smooth+1))),(IF(COUNTA(D65:D69)&gt;0,(SUM(D57:D69)/COUNTA(D57:D69)),"")))</f>
        <v>169.232727447593</v>
      </c>
      <c r="M64" s="34" t="n">
        <f aca="false">IF(E64&lt;&gt;0,IF(E63=0,E64,((Smooth*M63+E64)/(Smooth+1))),(IF(COUNTA(E65:E69)&gt;0,(SUM(E57:E69)/COUNTA(E57:E69)),"")))</f>
        <v>168.62551706561</v>
      </c>
      <c r="N64" s="34" t="n">
        <f aca="false">IF(F64&lt;&gt;0,IF(F63=0,F64,((Smooth*N63+F64)/(Smooth+1))),(IF(COUNTA(F65:F69)&gt;0,(SUM(F57:F69)/COUNTA(F57:F69)),"")))</f>
        <v>175.688224563484</v>
      </c>
      <c r="O64" s="34" t="n">
        <f aca="false">IF(G64&lt;&gt;0,IF(G63=0,G64,((Smooth*O63+G64)/(Smooth+1))),(IF(COUNTA(G65:G69)&gt;0,(SUM(G57:G69)/COUNTA(G57:G69)),"")))</f>
        <v>182.273113501444</v>
      </c>
      <c r="P64" s="34" t="n">
        <f aca="false">IF(H64&lt;&gt;0,IF(H63=0,H64,((Smooth*P63+H64)/(Smooth+1))),(IF(COUNTA(H65:H69)&gt;0,(SUM(H57:H69)/COUNTA(H57:H69)),"")))</f>
        <v>192.156184831641</v>
      </c>
      <c r="Q64" s="34" t="n">
        <f aca="false">IF(I64&lt;&gt;0,IF(I63=0,I64,((Smooth*Q63+I64)/(Smooth+1))),(IF(COUNTA(I65:I69)&gt;0,(SUM(I57:I69)/COUNTA(I57:I69)),"")))</f>
        <v>189.228305109529</v>
      </c>
    </row>
    <row r="65" customFormat="false" ht="11.25" hidden="false" customHeight="false" outlineLevel="0" collapsed="false">
      <c r="A65" s="31" t="n">
        <v>40235</v>
      </c>
      <c r="B65" s="32" t="n">
        <v>0.149305555555556</v>
      </c>
      <c r="C65" s="0" t="n">
        <v>150</v>
      </c>
      <c r="D65" s="0" t="n">
        <v>168</v>
      </c>
      <c r="E65" s="0" t="n">
        <v>166</v>
      </c>
      <c r="F65" s="0" t="n">
        <v>167</v>
      </c>
      <c r="G65" s="0" t="n">
        <v>182</v>
      </c>
      <c r="H65" s="0" t="n">
        <v>190</v>
      </c>
      <c r="I65" s="0" t="n">
        <v>186</v>
      </c>
      <c r="J65" s="9"/>
      <c r="K65" s="34" t="n">
        <f aca="false">IF(C65&lt;&gt;0,IF(C64=0,C65,((Smooth*K64+C65)/(Smooth+1))),(IF(COUNTA(C66:C70)&gt;0,(SUM(C58:C70)/COUNTA(C58:C70)),"")))</f>
        <v>152.451678122806</v>
      </c>
      <c r="L65" s="34" t="n">
        <f aca="false">IF(D65&lt;&gt;0,IF(D64=0,D65,((Smooth*L64+D65)/(Smooth+1))),(IF(COUNTA(D66:D70)&gt;0,(SUM(D58:D70)/COUNTA(D58:D70)),"")))</f>
        <v>168.821818298395</v>
      </c>
      <c r="M65" s="34" t="n">
        <f aca="false">IF(E65&lt;&gt;0,IF(E64=0,E65,((Smooth*M64+E65)/(Smooth+1))),(IF(COUNTA(E66:E70)&gt;0,(SUM(E58:E70)/COUNTA(E58:E70)),"")))</f>
        <v>167.750344710407</v>
      </c>
      <c r="N65" s="34" t="n">
        <f aca="false">IF(F65&lt;&gt;0,IF(F64=0,F65,((Smooth*N64+F65)/(Smooth+1))),(IF(COUNTA(F66:F70)&gt;0,(SUM(F58:F70)/COUNTA(F58:F70)),"")))</f>
        <v>172.792149708989</v>
      </c>
      <c r="O65" s="34" t="n">
        <f aca="false">IF(G65&lt;&gt;0,IF(G64=0,G65,((Smooth*O64+G65)/(Smooth+1))),(IF(COUNTA(G66:G70)&gt;0,(SUM(G58:G70)/COUNTA(G58:G70)),"")))</f>
        <v>182.182075667629</v>
      </c>
      <c r="P65" s="34" t="n">
        <f aca="false">IF(H65&lt;&gt;0,IF(H64=0,H65,((Smooth*P64+H65)/(Smooth+1))),(IF(COUNTA(H66:H70)&gt;0,(SUM(H58:H70)/COUNTA(H58:H70)),"")))</f>
        <v>191.437456554427</v>
      </c>
      <c r="Q65" s="34" t="n">
        <f aca="false">IF(I65&lt;&gt;0,IF(I64=0,I65,((Smooth*Q64+I65)/(Smooth+1))),(IF(COUNTA(I66:I70)&gt;0,(SUM(I58:I70)/COUNTA(I58:I70)),"")))</f>
        <v>188.152203406353</v>
      </c>
    </row>
    <row r="66" customFormat="false" ht="11.25" hidden="false" customHeight="false" outlineLevel="0" collapsed="false">
      <c r="A66" s="31" t="n">
        <v>40235</v>
      </c>
      <c r="B66" s="32" t="n">
        <v>0.152777777777778</v>
      </c>
      <c r="C66" s="0" t="n">
        <v>154</v>
      </c>
      <c r="D66" s="0" t="n">
        <v>163</v>
      </c>
      <c r="E66" s="0" t="n">
        <v>167</v>
      </c>
      <c r="F66" s="0" t="n">
        <v>172</v>
      </c>
      <c r="G66" s="0" t="n">
        <v>176</v>
      </c>
      <c r="H66" s="0" t="n">
        <v>187</v>
      </c>
      <c r="I66" s="0" t="n">
        <v>184</v>
      </c>
      <c r="J66" s="9"/>
      <c r="K66" s="34" t="n">
        <f aca="false">IF(C66&lt;&gt;0,IF(C65=0,C66,((Smooth*K65+C66)/(Smooth+1))),(IF(COUNTA(C67:C71)&gt;0,(SUM(C59:C71)/COUNTA(C59:C71)),"")))</f>
        <v>152.967785415204</v>
      </c>
      <c r="L66" s="34" t="n">
        <f aca="false">IF(D66&lt;&gt;0,IF(D65=0,D66,((Smooth*L65+D66)/(Smooth+1))),(IF(COUNTA(D67:D71)&gt;0,(SUM(D59:D71)/COUNTA(D59:D71)),"")))</f>
        <v>166.88121219893</v>
      </c>
      <c r="M66" s="34" t="n">
        <f aca="false">IF(E66&lt;&gt;0,IF(E65=0,E66,((Smooth*M65+E66)/(Smooth+1))),(IF(COUNTA(E67:E71)&gt;0,(SUM(E59:E71)/COUNTA(E59:E71)),"")))</f>
        <v>167.500229806938</v>
      </c>
      <c r="N66" s="34" t="n">
        <f aca="false">IF(F66&lt;&gt;0,IF(F65=0,F66,((Smooth*N65+F66)/(Smooth+1))),(IF(COUNTA(F67:F71)&gt;0,(SUM(F59:F71)/COUNTA(F59:F71)),"")))</f>
        <v>172.528099805993</v>
      </c>
      <c r="O66" s="34" t="n">
        <f aca="false">IF(G66&lt;&gt;0,IF(G65=0,G66,((Smooth*O65+G66)/(Smooth+1))),(IF(COUNTA(G67:G71)&gt;0,(SUM(G59:G71)/COUNTA(G59:G71)),"")))</f>
        <v>180.121383778419</v>
      </c>
      <c r="P66" s="34" t="n">
        <f aca="false">IF(H66&lt;&gt;0,IF(H65=0,H66,((Smooth*P65+H66)/(Smooth+1))),(IF(COUNTA(H67:H71)&gt;0,(SUM(H59:H71)/COUNTA(H59:H71)),"")))</f>
        <v>189.958304369618</v>
      </c>
      <c r="Q66" s="34" t="n">
        <f aca="false">IF(I66&lt;&gt;0,IF(I65=0,I66,((Smooth*Q65+I66)/(Smooth+1))),(IF(COUNTA(I67:I71)&gt;0,(SUM(I59:I71)/COUNTA(I59:I71)),"")))</f>
        <v>186.768135604235</v>
      </c>
    </row>
    <row r="67" customFormat="false" ht="11.25" hidden="false" customHeight="false" outlineLevel="0" collapsed="false">
      <c r="A67" s="31" t="n">
        <v>40235</v>
      </c>
      <c r="B67" s="32" t="n">
        <v>0.15625</v>
      </c>
      <c r="C67" s="0" t="n">
        <v>147</v>
      </c>
      <c r="D67" s="0" t="n">
        <v>169</v>
      </c>
      <c r="E67" s="0" t="n">
        <v>165</v>
      </c>
      <c r="F67" s="0" t="n">
        <v>168</v>
      </c>
      <c r="G67" s="0" t="n">
        <v>180</v>
      </c>
      <c r="H67" s="0" t="n">
        <v>187</v>
      </c>
      <c r="I67" s="0" t="n">
        <v>184</v>
      </c>
      <c r="J67" s="9"/>
      <c r="K67" s="34" t="n">
        <f aca="false">IF(C67&lt;&gt;0,IF(C66=0,C67,((Smooth*K66+C67)/(Smooth+1))),(IF(COUNTA(C68:C72)&gt;0,(SUM(C60:C72)/COUNTA(C60:C72)),"")))</f>
        <v>150.978523610136</v>
      </c>
      <c r="L67" s="34" t="n">
        <f aca="false">IF(D67&lt;&gt;0,IF(D66=0,D67,((Smooth*L66+D67)/(Smooth+1))),(IF(COUNTA(D68:D72)&gt;0,(SUM(D60:D72)/COUNTA(D60:D72)),"")))</f>
        <v>167.587474799287</v>
      </c>
      <c r="M67" s="34" t="n">
        <f aca="false">IF(E67&lt;&gt;0,IF(E66=0,E67,((Smooth*M66+E67)/(Smooth+1))),(IF(COUNTA(E68:E72)&gt;0,(SUM(E60:E72)/COUNTA(E60:E72)),"")))</f>
        <v>166.666819871292</v>
      </c>
      <c r="N67" s="34" t="n">
        <f aca="false">IF(F67&lt;&gt;0,IF(F66=0,F67,((Smooth*N66+F67)/(Smooth+1))),(IF(COUNTA(F68:F72)&gt;0,(SUM(F60:F72)/COUNTA(F60:F72)),"")))</f>
        <v>171.018733203995</v>
      </c>
      <c r="O67" s="34" t="n">
        <f aca="false">IF(G67&lt;&gt;0,IF(G66=0,G67,((Smooth*O66+G67)/(Smooth+1))),(IF(COUNTA(G68:G72)&gt;0,(SUM(G60:G72)/COUNTA(G60:G72)),"")))</f>
        <v>180.080922518946</v>
      </c>
      <c r="P67" s="34" t="n">
        <f aca="false">IF(H67&lt;&gt;0,IF(H66=0,H67,((Smooth*P66+H67)/(Smooth+1))),(IF(COUNTA(H68:H72)&gt;0,(SUM(H60:H72)/COUNTA(H60:H72)),"")))</f>
        <v>188.972202913079</v>
      </c>
      <c r="Q67" s="34" t="n">
        <f aca="false">IF(I67&lt;&gt;0,IF(I66=0,I67,((Smooth*Q66+I67)/(Smooth+1))),(IF(COUNTA(I68:I72)&gt;0,(SUM(I60:I72)/COUNTA(I60:I72)),"")))</f>
        <v>185.845423736157</v>
      </c>
    </row>
    <row r="68" customFormat="false" ht="11.25" hidden="false" customHeight="false" outlineLevel="0" collapsed="false">
      <c r="A68" s="31" t="n">
        <v>40235</v>
      </c>
      <c r="B68" s="32" t="n">
        <v>0.159722222222222</v>
      </c>
      <c r="C68" s="0" t="n">
        <v>148</v>
      </c>
      <c r="D68" s="0" t="n">
        <v>161</v>
      </c>
      <c r="E68" s="0" t="n">
        <v>164</v>
      </c>
      <c r="F68" s="0" t="n">
        <v>167</v>
      </c>
      <c r="G68" s="0" t="n">
        <v>176</v>
      </c>
      <c r="H68" s="0" t="n">
        <v>179</v>
      </c>
      <c r="I68" s="0" t="n">
        <v>176</v>
      </c>
      <c r="J68" s="9"/>
      <c r="K68" s="34" t="n">
        <f aca="false">IF(C68&lt;&gt;0,IF(C67=0,C68,((Smooth*K67+C68)/(Smooth+1))),(IF(COUNTA(C69:C73)&gt;0,(SUM(C61:C73)/COUNTA(C61:C73)),"")))</f>
        <v>149.985682406757</v>
      </c>
      <c r="L68" s="34" t="n">
        <f aca="false">IF(D68&lt;&gt;0,IF(D67=0,D68,((Smooth*L67+D68)/(Smooth+1))),(IF(COUNTA(D69:D73)&gt;0,(SUM(D61:D73)/COUNTA(D61:D73)),"")))</f>
        <v>165.391649866191</v>
      </c>
      <c r="M68" s="34" t="n">
        <f aca="false">IF(E68&lt;&gt;0,IF(E67=0,E68,((Smooth*M67+E68)/(Smooth+1))),(IF(COUNTA(E69:E73)&gt;0,(SUM(E61:E73)/COUNTA(E61:E73)),"")))</f>
        <v>165.777879914195</v>
      </c>
      <c r="N68" s="34" t="n">
        <f aca="false">IF(F68&lt;&gt;0,IF(F67=0,F68,((Smooth*N67+F68)/(Smooth+1))),(IF(COUNTA(F69:F73)&gt;0,(SUM(F61:F73)/COUNTA(F61:F73)),"")))</f>
        <v>169.67915546933</v>
      </c>
      <c r="O68" s="34" t="n">
        <f aca="false">IF(G68&lt;&gt;0,IF(G67=0,G68,((Smooth*O67+G68)/(Smooth+1))),(IF(COUNTA(G69:G73)&gt;0,(SUM(G61:G73)/COUNTA(G61:G73)),"")))</f>
        <v>178.720615012631</v>
      </c>
      <c r="P68" s="34" t="n">
        <f aca="false">IF(H68&lt;&gt;0,IF(H67=0,H68,((Smooth*P67+H68)/(Smooth+1))),(IF(COUNTA(H69:H73)&gt;0,(SUM(H61:H73)/COUNTA(H61:H73)),"")))</f>
        <v>185.648135275386</v>
      </c>
      <c r="Q68" s="34" t="n">
        <f aca="false">IF(I68&lt;&gt;0,IF(I67=0,I68,((Smooth*Q67+I68)/(Smooth+1))),(IF(COUNTA(I69:I73)&gt;0,(SUM(I61:I73)/COUNTA(I61:I73)),"")))</f>
        <v>182.563615824105</v>
      </c>
    </row>
    <row r="69" customFormat="false" ht="11.25" hidden="false" customHeight="false" outlineLevel="0" collapsed="false">
      <c r="A69" s="31" t="n">
        <v>40235</v>
      </c>
      <c r="B69" s="32" t="n">
        <v>0.163194444444444</v>
      </c>
      <c r="C69" s="0" t="n">
        <v>148</v>
      </c>
      <c r="D69" s="0" t="n">
        <v>163</v>
      </c>
      <c r="E69" s="0" t="n">
        <v>160</v>
      </c>
      <c r="F69" s="0" t="n">
        <v>164</v>
      </c>
      <c r="G69" s="0" t="n">
        <v>172</v>
      </c>
      <c r="H69" s="0" t="n">
        <v>187</v>
      </c>
      <c r="I69" s="0" t="n">
        <v>182</v>
      </c>
      <c r="J69" s="9"/>
      <c r="K69" s="34" t="n">
        <f aca="false">IF(C69&lt;&gt;0,IF(C68=0,C69,((Smooth*K68+C69)/(Smooth+1))),(IF(COUNTA(C70:C74)&gt;0,(SUM(C62:C74)/COUNTA(C62:C74)),"")))</f>
        <v>149.323788271172</v>
      </c>
      <c r="L69" s="34" t="n">
        <f aca="false">IF(D69&lt;&gt;0,IF(D68=0,D69,((Smooth*L68+D69)/(Smooth+1))),(IF(COUNTA(D70:D74)&gt;0,(SUM(D62:D74)/COUNTA(D62:D74)),"")))</f>
        <v>164.594433244127</v>
      </c>
      <c r="M69" s="34" t="n">
        <f aca="false">IF(E69&lt;&gt;0,IF(E68=0,E69,((Smooth*M68+E69)/(Smooth+1))),(IF(COUNTA(E70:E74)&gt;0,(SUM(E62:E74)/COUNTA(E62:E74)),"")))</f>
        <v>163.851919942796</v>
      </c>
      <c r="N69" s="34" t="n">
        <f aca="false">IF(F69&lt;&gt;0,IF(F68=0,F69,((Smooth*N68+F69)/(Smooth+1))),(IF(COUNTA(F70:F74)&gt;0,(SUM(F62:F74)/COUNTA(F62:F74)),"")))</f>
        <v>167.78610364622</v>
      </c>
      <c r="O69" s="34" t="n">
        <f aca="false">IF(G69&lt;&gt;0,IF(G68=0,G69,((Smooth*O68+G69)/(Smooth+1))),(IF(COUNTA(G70:G74)&gt;0,(SUM(G62:G74)/COUNTA(G62:G74)),"")))</f>
        <v>176.480410008421</v>
      </c>
      <c r="P69" s="34" t="n">
        <f aca="false">IF(H69&lt;&gt;0,IF(H68=0,H69,((Smooth*P68+H69)/(Smooth+1))),(IF(COUNTA(H70:H74)&gt;0,(SUM(H62:H74)/COUNTA(H62:H74)),"")))</f>
        <v>186.098756850257</v>
      </c>
      <c r="Q69" s="34" t="n">
        <f aca="false">IF(I69&lt;&gt;0,IF(I68=0,I69,((Smooth*Q68+I69)/(Smooth+1))),(IF(COUNTA(I70:I74)&gt;0,(SUM(I62:I74)/COUNTA(I62:I74)),"")))</f>
        <v>182.375743882736</v>
      </c>
    </row>
    <row r="70" customFormat="false" ht="11.25" hidden="false" customHeight="false" outlineLevel="0" collapsed="false">
      <c r="A70" s="31" t="n">
        <v>40235</v>
      </c>
      <c r="B70" s="32" t="n">
        <v>0.166666666666667</v>
      </c>
      <c r="C70" s="0" t="n">
        <v>145</v>
      </c>
      <c r="D70" s="0" t="n">
        <v>161</v>
      </c>
      <c r="E70" s="0" t="n">
        <v>157</v>
      </c>
      <c r="F70" s="0" t="n">
        <v>169</v>
      </c>
      <c r="G70" s="0" t="n">
        <v>175</v>
      </c>
      <c r="H70" s="0" t="n">
        <v>175</v>
      </c>
      <c r="I70" s="0" t="n">
        <v>174</v>
      </c>
      <c r="J70" s="9"/>
      <c r="K70" s="34" t="n">
        <f aca="false">IF(C70&lt;&gt;0,IF(C69=0,C70,((Smooth*K69+C70)/(Smooth+1))),(IF(COUNTA(C71:C75)&gt;0,(SUM(C63:C75)/COUNTA(C63:C75)),"")))</f>
        <v>147.882525514114</v>
      </c>
      <c r="L70" s="34" t="n">
        <f aca="false">IF(D70&lt;&gt;0,IF(D69=0,D70,((Smooth*L69+D70)/(Smooth+1))),(IF(COUNTA(D71:D75)&gt;0,(SUM(D63:D75)/COUNTA(D63:D75)),"")))</f>
        <v>163.396288829418</v>
      </c>
      <c r="M70" s="34" t="n">
        <f aca="false">IF(E70&lt;&gt;0,IF(E69=0,E70,((Smooth*M69+E70)/(Smooth+1))),(IF(COUNTA(E71:E75)&gt;0,(SUM(E63:E75)/COUNTA(E63:E75)),"")))</f>
        <v>161.567946628531</v>
      </c>
      <c r="N70" s="34" t="n">
        <f aca="false">IF(F70&lt;&gt;0,IF(F69=0,F70,((Smooth*N69+F70)/(Smooth+1))),(IF(COUNTA(F71:F75)&gt;0,(SUM(F63:F75)/COUNTA(F63:F75)),"")))</f>
        <v>168.190735764147</v>
      </c>
      <c r="O70" s="34" t="n">
        <f aca="false">IF(G70&lt;&gt;0,IF(G69=0,G70,((Smooth*O69+G70)/(Smooth+1))),(IF(COUNTA(G71:G75)&gt;0,(SUM(G63:G75)/COUNTA(G63:G75)),"")))</f>
        <v>175.986940005614</v>
      </c>
      <c r="P70" s="34" t="n">
        <f aca="false">IF(H70&lt;&gt;0,IF(H69=0,H70,((Smooth*P69+H70)/(Smooth+1))),(IF(COUNTA(H71:H75)&gt;0,(SUM(H63:H75)/COUNTA(H63:H75)),"")))</f>
        <v>182.399171233505</v>
      </c>
      <c r="Q70" s="34" t="n">
        <f aca="false">IF(I70&lt;&gt;0,IF(I69=0,I70,((Smooth*Q69+I70)/(Smooth+1))),(IF(COUNTA(I71:I75)&gt;0,(SUM(I63:I75)/COUNTA(I63:I75)),"")))</f>
        <v>179.583829255158</v>
      </c>
    </row>
    <row r="71" customFormat="false" ht="11.25" hidden="false" customHeight="false" outlineLevel="0" collapsed="false">
      <c r="A71" s="31" t="n">
        <v>40235</v>
      </c>
      <c r="B71" s="32" t="n">
        <v>0.170138888888889</v>
      </c>
      <c r="C71" s="0" t="n">
        <v>147</v>
      </c>
      <c r="D71" s="0" t="n">
        <v>158</v>
      </c>
      <c r="E71" s="0" t="n">
        <v>163</v>
      </c>
      <c r="F71" s="0" t="n">
        <v>168</v>
      </c>
      <c r="G71" s="0" t="n">
        <v>173</v>
      </c>
      <c r="H71" s="0" t="n">
        <v>186</v>
      </c>
      <c r="I71" s="0" t="n">
        <v>180</v>
      </c>
      <c r="J71" s="9"/>
      <c r="K71" s="34" t="n">
        <f aca="false">IF(C71&lt;&gt;0,IF(C70=0,C71,((Smooth*K70+C71)/(Smooth+1))),(IF(COUNTA(C72:C76)&gt;0,(SUM(C64:C76)/COUNTA(C64:C76)),"")))</f>
        <v>147.588350342743</v>
      </c>
      <c r="L71" s="34" t="n">
        <f aca="false">IF(D71&lt;&gt;0,IF(D70=0,D71,((Smooth*L70+D71)/(Smooth+1))),(IF(COUNTA(D72:D76)&gt;0,(SUM(D64:D76)/COUNTA(D64:D76)),"")))</f>
        <v>161.597525886279</v>
      </c>
      <c r="M71" s="34" t="n">
        <f aca="false">IF(E71&lt;&gt;0,IF(E70=0,E71,((Smooth*M70+E71)/(Smooth+1))),(IF(COUNTA(E72:E76)&gt;0,(SUM(E64:E76)/COUNTA(E64:E76)),"")))</f>
        <v>162.045297752354</v>
      </c>
      <c r="N71" s="34" t="n">
        <f aca="false">IF(F71&lt;&gt;0,IF(F70=0,F71,((Smooth*N70+F71)/(Smooth+1))),(IF(COUNTA(F72:F76)&gt;0,(SUM(F64:F76)/COUNTA(F64:F76)),"")))</f>
        <v>168.127157176098</v>
      </c>
      <c r="O71" s="34" t="n">
        <f aca="false">IF(G71&lt;&gt;0,IF(G70=0,G71,((Smooth*O70+G71)/(Smooth+1))),(IF(COUNTA(G72:G76)&gt;0,(SUM(G64:G76)/COUNTA(G64:G76)),"")))</f>
        <v>174.991293337076</v>
      </c>
      <c r="P71" s="34" t="n">
        <f aca="false">IF(H71&lt;&gt;0,IF(H70=0,H71,((Smooth*P70+H71)/(Smooth+1))),(IF(COUNTA(H72:H76)&gt;0,(SUM(H64:H76)/COUNTA(H64:H76)),"")))</f>
        <v>183.599447489003</v>
      </c>
      <c r="Q71" s="34" t="n">
        <f aca="false">IF(I71&lt;&gt;0,IF(I70=0,I71,((Smooth*Q70+I71)/(Smooth+1))),(IF(COUNTA(I72:I76)&gt;0,(SUM(I64:I76)/COUNTA(I64:I76)),"")))</f>
        <v>179.722552836772</v>
      </c>
    </row>
    <row r="72" customFormat="false" ht="11.25" hidden="false" customHeight="false" outlineLevel="0" collapsed="false">
      <c r="A72" s="31" t="n">
        <v>40235</v>
      </c>
      <c r="B72" s="32" t="n">
        <v>0.173611111111111</v>
      </c>
      <c r="C72" s="0" t="n">
        <v>144</v>
      </c>
      <c r="D72" s="0" t="n">
        <v>167</v>
      </c>
      <c r="E72" s="0" t="n">
        <v>165</v>
      </c>
      <c r="F72" s="0" t="n">
        <v>167</v>
      </c>
      <c r="G72" s="0" t="n">
        <v>176</v>
      </c>
      <c r="H72" s="0" t="n">
        <v>187</v>
      </c>
      <c r="I72" s="0" t="n">
        <v>188</v>
      </c>
      <c r="J72" s="9"/>
      <c r="K72" s="34" t="n">
        <f aca="false">IF(C72&lt;&gt;0,IF(C71=0,C72,((Smooth*K71+C72)/(Smooth+1))),(IF(COUNTA(C73:C77)&gt;0,(SUM(C65:C77)/COUNTA(C65:C77)),"")))</f>
        <v>146.392233561829</v>
      </c>
      <c r="L72" s="34" t="n">
        <f aca="false">IF(D72&lt;&gt;0,IF(D71=0,D72,((Smooth*L71+D72)/(Smooth+1))),(IF(COUNTA(D73:D77)&gt;0,(SUM(D65:D77)/COUNTA(D65:D77)),"")))</f>
        <v>163.398350590853</v>
      </c>
      <c r="M72" s="34" t="n">
        <f aca="false">IF(E72&lt;&gt;0,IF(E71=0,E72,((Smooth*M71+E72)/(Smooth+1))),(IF(COUNTA(E73:E77)&gt;0,(SUM(E65:E77)/COUNTA(E65:E77)),"")))</f>
        <v>163.030198501569</v>
      </c>
      <c r="N72" s="34" t="n">
        <f aca="false">IF(F72&lt;&gt;0,IF(F71=0,F72,((Smooth*N71+F72)/(Smooth+1))),(IF(COUNTA(F73:F77)&gt;0,(SUM(F65:F77)/COUNTA(F65:F77)),"")))</f>
        <v>167.751438117399</v>
      </c>
      <c r="O72" s="34" t="n">
        <f aca="false">IF(G72&lt;&gt;0,IF(G71=0,G72,((Smooth*O71+G72)/(Smooth+1))),(IF(COUNTA(G73:G77)&gt;0,(SUM(G65:G77)/COUNTA(G65:G77)),"")))</f>
        <v>175.327528891384</v>
      </c>
      <c r="P72" s="34" t="n">
        <f aca="false">IF(H72&lt;&gt;0,IF(H71=0,H72,((Smooth*P71+H72)/(Smooth+1))),(IF(COUNTA(H73:H77)&gt;0,(SUM(H65:H77)/COUNTA(H65:H77)),"")))</f>
        <v>184.732964992669</v>
      </c>
      <c r="Q72" s="34" t="n">
        <f aca="false">IF(I72&lt;&gt;0,IF(I71=0,I72,((Smooth*Q71+I72)/(Smooth+1))),(IF(COUNTA(I73:I77)&gt;0,(SUM(I65:I77)/COUNTA(I65:I77)),"")))</f>
        <v>182.481701891181</v>
      </c>
    </row>
    <row r="73" customFormat="false" ht="11.25" hidden="false" customHeight="false" outlineLevel="0" collapsed="false">
      <c r="A73" s="31" t="n">
        <v>40235</v>
      </c>
      <c r="B73" s="32" t="n">
        <v>0.177083333333333</v>
      </c>
      <c r="C73" s="0" t="n">
        <v>146</v>
      </c>
      <c r="D73" s="0" t="n">
        <v>158</v>
      </c>
      <c r="E73" s="0" t="n">
        <v>162</v>
      </c>
      <c r="F73" s="0" t="n">
        <v>169</v>
      </c>
      <c r="G73" s="0" t="n">
        <v>183</v>
      </c>
      <c r="H73" s="0" t="n">
        <v>198</v>
      </c>
      <c r="I73" s="0" t="n">
        <v>192</v>
      </c>
      <c r="J73" s="9"/>
      <c r="K73" s="34" t="n">
        <f aca="false">IF(C73&lt;&gt;0,IF(C72=0,C73,((Smooth*K72+C73)/(Smooth+1))),(IF(COUNTA(C74:C78)&gt;0,(SUM(C66:C78)/COUNTA(C66:C78)),"")))</f>
        <v>146.261489041219</v>
      </c>
      <c r="L73" s="34" t="n">
        <f aca="false">IF(D73&lt;&gt;0,IF(D72=0,D73,((Smooth*L72+D73)/(Smooth+1))),(IF(COUNTA(D74:D78)&gt;0,(SUM(D66:D78)/COUNTA(D66:D78)),"")))</f>
        <v>161.598900393902</v>
      </c>
      <c r="M73" s="34" t="n">
        <f aca="false">IF(E73&lt;&gt;0,IF(E72=0,E73,((Smooth*M72+E73)/(Smooth+1))),(IF(COUNTA(E74:E78)&gt;0,(SUM(E66:E78)/COUNTA(E66:E78)),"")))</f>
        <v>162.686799001046</v>
      </c>
      <c r="N73" s="34" t="n">
        <f aca="false">IF(F73&lt;&gt;0,IF(F72=0,F73,((Smooth*N72+F73)/(Smooth+1))),(IF(COUNTA(F74:F78)&gt;0,(SUM(F66:F78)/COUNTA(F66:F78)),"")))</f>
        <v>168.167625411599</v>
      </c>
      <c r="O73" s="34" t="n">
        <f aca="false">IF(G73&lt;&gt;0,IF(G72=0,G73,((Smooth*O72+G73)/(Smooth+1))),(IF(COUNTA(G74:G78)&gt;0,(SUM(G66:G78)/COUNTA(G66:G78)),"")))</f>
        <v>177.885019260923</v>
      </c>
      <c r="P73" s="34" t="n">
        <f aca="false">IF(H73&lt;&gt;0,IF(H72=0,H73,((Smooth*P72+H73)/(Smooth+1))),(IF(COUNTA(H74:H78)&gt;0,(SUM(H66:H78)/COUNTA(H66:H78)),"")))</f>
        <v>189.155309995113</v>
      </c>
      <c r="Q73" s="34" t="n">
        <f aca="false">IF(I73&lt;&gt;0,IF(I72=0,I73,((Smooth*Q72+I73)/(Smooth+1))),(IF(COUNTA(I74:I78)&gt;0,(SUM(I66:I78)/COUNTA(I66:I78)),"")))</f>
        <v>185.654467927454</v>
      </c>
    </row>
    <row r="74" customFormat="false" ht="11.25" hidden="false" customHeight="false" outlineLevel="0" collapsed="false">
      <c r="A74" s="31" t="n">
        <v>40235</v>
      </c>
      <c r="B74" s="32" t="n">
        <v>0.180555555555556</v>
      </c>
      <c r="C74" s="0" t="n">
        <v>143</v>
      </c>
      <c r="D74" s="0" t="n">
        <v>164</v>
      </c>
      <c r="E74" s="0" t="n">
        <v>161</v>
      </c>
      <c r="F74" s="0" t="n">
        <v>172</v>
      </c>
      <c r="G74" s="0" t="n">
        <v>174</v>
      </c>
      <c r="H74" s="0" t="n">
        <v>179</v>
      </c>
      <c r="I74" s="0" t="n">
        <v>178</v>
      </c>
      <c r="J74" s="9"/>
      <c r="K74" s="34" t="n">
        <f aca="false">IF(C74&lt;&gt;0,IF(C73=0,C74,((Smooth*K73+C74)/(Smooth+1))),(IF(COUNTA(C75:C79)&gt;0,(SUM(C67:C79)/COUNTA(C67:C79)),"")))</f>
        <v>145.174326027479</v>
      </c>
      <c r="L74" s="34" t="n">
        <f aca="false">IF(D74&lt;&gt;0,IF(D73=0,D74,((Smooth*L73+D74)/(Smooth+1))),(IF(COUNTA(D75:D79)&gt;0,(SUM(D67:D79)/COUNTA(D67:D79)),"")))</f>
        <v>162.399266929268</v>
      </c>
      <c r="M74" s="34" t="n">
        <f aca="false">IF(E74&lt;&gt;0,IF(E73=0,E74,((Smooth*M73+E74)/(Smooth+1))),(IF(COUNTA(E75:E79)&gt;0,(SUM(E67:E79)/COUNTA(E67:E79)),"")))</f>
        <v>162.124532667364</v>
      </c>
      <c r="N74" s="34" t="n">
        <f aca="false">IF(F74&lt;&gt;0,IF(F73=0,F74,((Smooth*N73+F74)/(Smooth+1))),(IF(COUNTA(F75:F79)&gt;0,(SUM(F67:F79)/COUNTA(F67:F79)),"")))</f>
        <v>169.445083607733</v>
      </c>
      <c r="O74" s="34" t="n">
        <f aca="false">IF(G74&lt;&gt;0,IF(G73=0,G74,((Smooth*O73+G74)/(Smooth+1))),(IF(COUNTA(G75:G79)&gt;0,(SUM(G67:G79)/COUNTA(G67:G79)),"")))</f>
        <v>176.590012840615</v>
      </c>
      <c r="P74" s="34" t="n">
        <f aca="false">IF(H74&lt;&gt;0,IF(H73=0,H74,((Smooth*P73+H74)/(Smooth+1))),(IF(COUNTA(H75:H79)&gt;0,(SUM(H67:H79)/COUNTA(H67:H79)),"")))</f>
        <v>185.770206663408</v>
      </c>
      <c r="Q74" s="34" t="n">
        <f aca="false">IF(I74&lt;&gt;0,IF(I73=0,I74,((Smooth*Q73+I74)/(Smooth+1))),(IF(COUNTA(I75:I79)&gt;0,(SUM(I67:I79)/COUNTA(I67:I79)),"")))</f>
        <v>183.102978618303</v>
      </c>
    </row>
    <row r="75" customFormat="false" ht="11.25" hidden="false" customHeight="false" outlineLevel="0" collapsed="false">
      <c r="A75" s="31" t="n">
        <v>40235</v>
      </c>
      <c r="B75" s="32" t="n">
        <v>0.184027777777778</v>
      </c>
      <c r="C75" s="0" t="n">
        <v>140</v>
      </c>
      <c r="D75" s="0" t="n">
        <v>157</v>
      </c>
      <c r="E75" s="0" t="n">
        <v>159</v>
      </c>
      <c r="F75" s="0" t="n">
        <v>155</v>
      </c>
      <c r="G75" s="0" t="n">
        <v>166</v>
      </c>
      <c r="H75" s="0" t="n">
        <v>176</v>
      </c>
      <c r="I75" s="0" t="n">
        <v>172</v>
      </c>
      <c r="J75" s="9"/>
      <c r="K75" s="34" t="n">
        <f aca="false">IF(C75&lt;&gt;0,IF(C74=0,C75,((Smooth*K74+C75)/(Smooth+1))),(IF(COUNTA(C76:C80)&gt;0,(SUM(C68:C80)/COUNTA(C68:C80)),"")))</f>
        <v>143.449550684986</v>
      </c>
      <c r="L75" s="34" t="n">
        <f aca="false">IF(D75&lt;&gt;0,IF(D74=0,D75,((Smooth*L74+D75)/(Smooth+1))),(IF(COUNTA(D76:D80)&gt;0,(SUM(D68:D80)/COUNTA(D68:D80)),"")))</f>
        <v>160.599511286179</v>
      </c>
      <c r="M75" s="34" t="n">
        <f aca="false">IF(E75&lt;&gt;0,IF(E74=0,E75,((Smooth*M74+E75)/(Smooth+1))),(IF(COUNTA(E76:E80)&gt;0,(SUM(E68:E80)/COUNTA(E68:E80)),"")))</f>
        <v>161.083021778243</v>
      </c>
      <c r="N75" s="34" t="n">
        <f aca="false">IF(F75&lt;&gt;0,IF(F74=0,F75,((Smooth*N74+F75)/(Smooth+1))),(IF(COUNTA(F76:F80)&gt;0,(SUM(F68:F80)/COUNTA(F68:F80)),"")))</f>
        <v>164.630055738488</v>
      </c>
      <c r="O75" s="34" t="n">
        <f aca="false">IF(G75&lt;&gt;0,IF(G74=0,G75,((Smooth*O74+G75)/(Smooth+1))),(IF(COUNTA(G76:G80)&gt;0,(SUM(G68:G80)/COUNTA(G68:G80)),"")))</f>
        <v>173.06000856041</v>
      </c>
      <c r="P75" s="34" t="n">
        <f aca="false">IF(H75&lt;&gt;0,IF(H74=0,H75,((Smooth*P74+H75)/(Smooth+1))),(IF(COUNTA(H76:H80)&gt;0,(SUM(H68:H80)/COUNTA(H68:H80)),"")))</f>
        <v>182.513471108939</v>
      </c>
      <c r="Q75" s="34" t="n">
        <f aca="false">IF(I75&lt;&gt;0,IF(I74=0,I75,((Smooth*Q74+I75)/(Smooth+1))),(IF(COUNTA(I76:I80)&gt;0,(SUM(I68:I80)/COUNTA(I68:I80)),"")))</f>
        <v>179.401985745535</v>
      </c>
    </row>
    <row r="76" customFormat="false" ht="11.25" hidden="false" customHeight="false" outlineLevel="0" collapsed="false">
      <c r="A76" s="31" t="n">
        <v>40235</v>
      </c>
      <c r="B76" s="32" t="n">
        <v>0.1875</v>
      </c>
      <c r="C76" s="0" t="n">
        <v>141</v>
      </c>
      <c r="D76" s="0" t="n">
        <v>152</v>
      </c>
      <c r="E76" s="0" t="n">
        <v>151</v>
      </c>
      <c r="F76" s="0" t="n">
        <v>167</v>
      </c>
      <c r="G76" s="0" t="n">
        <v>169</v>
      </c>
      <c r="H76" s="0" t="n">
        <v>172</v>
      </c>
      <c r="I76" s="0" t="n">
        <v>174</v>
      </c>
      <c r="J76" s="9"/>
      <c r="K76" s="34" t="n">
        <f aca="false">IF(C76&lt;&gt;0,IF(C75=0,C76,((Smooth*K75+C76)/(Smooth+1))),(IF(COUNTA(C77:C81)&gt;0,(SUM(C69:C81)/COUNTA(C69:C81)),"")))</f>
        <v>142.633033789991</v>
      </c>
      <c r="L76" s="34" t="n">
        <f aca="false">IF(D76&lt;&gt;0,IF(D75=0,D76,((Smooth*L75+D76)/(Smooth+1))),(IF(COUNTA(D77:D81)&gt;0,(SUM(D69:D81)/COUNTA(D69:D81)),"")))</f>
        <v>157.733007524119</v>
      </c>
      <c r="M76" s="34" t="n">
        <f aca="false">IF(E76&lt;&gt;0,IF(E75=0,E76,((Smooth*M75+E76)/(Smooth+1))),(IF(COUNTA(E77:E81)&gt;0,(SUM(E69:E81)/COUNTA(E69:E81)),"")))</f>
        <v>157.722014518829</v>
      </c>
      <c r="N76" s="34" t="n">
        <f aca="false">IF(F76&lt;&gt;0,IF(F75=0,F76,((Smooth*N75+F76)/(Smooth+1))),(IF(COUNTA(F77:F81)&gt;0,(SUM(F69:F81)/COUNTA(F69:F81)),"")))</f>
        <v>165.420037158992</v>
      </c>
      <c r="O76" s="34" t="n">
        <f aca="false">IF(G76&lt;&gt;0,IF(G75=0,G76,((Smooth*O75+G76)/(Smooth+1))),(IF(COUNTA(G77:G81)&gt;0,(SUM(G69:G81)/COUNTA(G69:G81)),"")))</f>
        <v>171.706672373607</v>
      </c>
      <c r="P76" s="34" t="n">
        <f aca="false">IF(H76&lt;&gt;0,IF(H75=0,H76,((Smooth*P75+H76)/(Smooth+1))),(IF(COUNTA(H77:H81)&gt;0,(SUM(H69:H81)/COUNTA(H69:H81)),"")))</f>
        <v>179.008980739293</v>
      </c>
      <c r="Q76" s="34" t="n">
        <f aca="false">IF(I76&lt;&gt;0,IF(I75=0,I76,((Smooth*Q75+I76)/(Smooth+1))),(IF(COUNTA(I77:I81)&gt;0,(SUM(I69:I81)/COUNTA(I69:I81)),"")))</f>
        <v>177.601323830357</v>
      </c>
    </row>
    <row r="77" customFormat="false" ht="11.25" hidden="false" customHeight="false" outlineLevel="0" collapsed="false">
      <c r="A77" s="31" t="n">
        <v>40235</v>
      </c>
      <c r="B77" s="32" t="n">
        <v>0.190972222222222</v>
      </c>
      <c r="C77" s="0" t="n">
        <v>136</v>
      </c>
      <c r="D77" s="0" t="n">
        <v>155</v>
      </c>
      <c r="E77" s="0" t="n">
        <v>152</v>
      </c>
      <c r="F77" s="0" t="n">
        <v>161</v>
      </c>
      <c r="G77" s="0" t="n">
        <v>163</v>
      </c>
      <c r="H77" s="0" t="n">
        <v>178</v>
      </c>
      <c r="I77" s="0" t="n">
        <v>174</v>
      </c>
      <c r="J77" s="9"/>
      <c r="K77" s="34" t="n">
        <f aca="false">IF(C77&lt;&gt;0,IF(C76=0,C77,((Smooth*K76+C77)/(Smooth+1))),(IF(COUNTA(C78:C82)&gt;0,(SUM(C70:C82)/COUNTA(C70:C82)),"")))</f>
        <v>140.422022526661</v>
      </c>
      <c r="L77" s="34" t="n">
        <f aca="false">IF(D77&lt;&gt;0,IF(D76=0,D77,((Smooth*L76+D77)/(Smooth+1))),(IF(COUNTA(D78:D82)&gt;0,(SUM(D70:D82)/COUNTA(D70:D82)),"")))</f>
        <v>156.822005016079</v>
      </c>
      <c r="M77" s="34" t="n">
        <f aca="false">IF(E77&lt;&gt;0,IF(E76=0,E77,((Smooth*M76+E77)/(Smooth+1))),(IF(COUNTA(E78:E82)&gt;0,(SUM(E70:E82)/COUNTA(E70:E82)),"")))</f>
        <v>155.814676345886</v>
      </c>
      <c r="N77" s="34" t="n">
        <f aca="false">IF(F77&lt;&gt;0,IF(F76=0,F77,((Smooth*N76+F77)/(Smooth+1))),(IF(COUNTA(F78:F82)&gt;0,(SUM(F70:F82)/COUNTA(F70:F82)),"")))</f>
        <v>163.946691439328</v>
      </c>
      <c r="O77" s="34" t="n">
        <f aca="false">IF(G77&lt;&gt;0,IF(G76=0,G77,((Smooth*O76+G77)/(Smooth+1))),(IF(COUNTA(G78:G82)&gt;0,(SUM(G70:G82)/COUNTA(G70:G82)),"")))</f>
        <v>168.804448249071</v>
      </c>
      <c r="P77" s="34" t="n">
        <f aca="false">IF(H77&lt;&gt;0,IF(H76=0,H77,((Smooth*P76+H77)/(Smooth+1))),(IF(COUNTA(H78:H82)&gt;0,(SUM(H70:H82)/COUNTA(H70:H82)),"")))</f>
        <v>178.672653826195</v>
      </c>
      <c r="Q77" s="34" t="n">
        <f aca="false">IF(I77&lt;&gt;0,IF(I76=0,I77,((Smooth*Q76+I77)/(Smooth+1))),(IF(COUNTA(I78:I82)&gt;0,(SUM(I70:I82)/COUNTA(I70:I82)),"")))</f>
        <v>176.400882553571</v>
      </c>
    </row>
    <row r="78" customFormat="false" ht="11.25" hidden="false" customHeight="false" outlineLevel="0" collapsed="false">
      <c r="A78" s="31" t="n">
        <v>40235</v>
      </c>
      <c r="B78" s="32" t="n">
        <v>0.194444444444444</v>
      </c>
      <c r="C78" s="0" t="n">
        <v>141</v>
      </c>
      <c r="D78" s="0" t="n">
        <v>154</v>
      </c>
      <c r="E78" s="0" t="n">
        <v>156</v>
      </c>
      <c r="F78" s="0" t="n">
        <v>158</v>
      </c>
      <c r="G78" s="0" t="n">
        <v>167</v>
      </c>
      <c r="H78" s="0" t="n">
        <v>175</v>
      </c>
      <c r="I78" s="0" t="n">
        <v>170</v>
      </c>
      <c r="J78" s="9"/>
      <c r="K78" s="34" t="n">
        <f aca="false">IF(C78&lt;&gt;0,IF(C77=0,C78,((Smooth*K77+C78)/(Smooth+1))),(IF(COUNTA(C79:C83)&gt;0,(SUM(C71:C83)/COUNTA(C71:C83)),"")))</f>
        <v>140.61468168444</v>
      </c>
      <c r="L78" s="34" t="n">
        <f aca="false">IF(D78&lt;&gt;0,IF(D77=0,D78,((Smooth*L77+D78)/(Smooth+1))),(IF(COUNTA(D79:D83)&gt;0,(SUM(D71:D83)/COUNTA(D71:D83)),"")))</f>
        <v>155.881336677386</v>
      </c>
      <c r="M78" s="34" t="n">
        <f aca="false">IF(E78&lt;&gt;0,IF(E77=0,E78,((Smooth*M77+E78)/(Smooth+1))),(IF(COUNTA(E79:E83)&gt;0,(SUM(E71:E83)/COUNTA(E71:E83)),"")))</f>
        <v>155.876450897257</v>
      </c>
      <c r="N78" s="34" t="n">
        <f aca="false">IF(F78&lt;&gt;0,IF(F77=0,F78,((Smooth*N77+F78)/(Smooth+1))),(IF(COUNTA(F79:F83)&gt;0,(SUM(F71:F83)/COUNTA(F71:F83)),"")))</f>
        <v>161.964460959552</v>
      </c>
      <c r="O78" s="34" t="n">
        <f aca="false">IF(G78&lt;&gt;0,IF(G77=0,G78,((Smooth*O77+G78)/(Smooth+1))),(IF(COUNTA(G79:G83)&gt;0,(SUM(G71:G83)/COUNTA(G71:G83)),"")))</f>
        <v>168.202965499381</v>
      </c>
      <c r="P78" s="34" t="n">
        <f aca="false">IF(H78&lt;&gt;0,IF(H77=0,H78,((Smooth*P77+H78)/(Smooth+1))),(IF(COUNTA(H79:H83)&gt;0,(SUM(H71:H83)/COUNTA(H71:H83)),"")))</f>
        <v>177.44843588413</v>
      </c>
      <c r="Q78" s="34" t="n">
        <f aca="false">IF(I78&lt;&gt;0,IF(I77=0,I78,((Smooth*Q77+I78)/(Smooth+1))),(IF(COUNTA(I79:I83)&gt;0,(SUM(I71:I83)/COUNTA(I71:I83)),"")))</f>
        <v>174.267255035714</v>
      </c>
    </row>
    <row r="79" customFormat="false" ht="11.25" hidden="false" customHeight="false" outlineLevel="0" collapsed="false">
      <c r="A79" s="31" t="n">
        <v>40235</v>
      </c>
      <c r="B79" s="32" t="n">
        <v>0.197916666666667</v>
      </c>
      <c r="C79" s="0" t="n">
        <v>136</v>
      </c>
      <c r="D79" s="0" t="n">
        <v>141</v>
      </c>
      <c r="E79" s="0" t="n">
        <v>148</v>
      </c>
      <c r="F79" s="0" t="n">
        <v>157</v>
      </c>
      <c r="G79" s="0" t="n">
        <v>159</v>
      </c>
      <c r="H79" s="0" t="n">
        <v>167</v>
      </c>
      <c r="I79" s="0" t="n">
        <v>147</v>
      </c>
      <c r="J79" s="9"/>
      <c r="K79" s="34" t="n">
        <f aca="false">IF(C79&lt;&gt;0,IF(C78=0,C79,((Smooth*K78+C79)/(Smooth+1))),(IF(COUNTA(C80:C84)&gt;0,(SUM(C72:C84)/COUNTA(C72:C84)),"")))</f>
        <v>139.076454456294</v>
      </c>
      <c r="L79" s="34" t="n">
        <f aca="false">IF(D79&lt;&gt;0,IF(D78=0,D79,((Smooth*L78+D79)/(Smooth+1))),(IF(COUNTA(D80:D84)&gt;0,(SUM(D72:D84)/COUNTA(D72:D84)),"")))</f>
        <v>150.920891118258</v>
      </c>
      <c r="M79" s="34" t="n">
        <f aca="false">IF(E79&lt;&gt;0,IF(E78=0,E79,((Smooth*M78+E79)/(Smooth+1))),(IF(COUNTA(E80:E84)&gt;0,(SUM(E72:E84)/COUNTA(E72:E84)),"")))</f>
        <v>153.250967264838</v>
      </c>
      <c r="N79" s="34" t="n">
        <f aca="false">IF(F79&lt;&gt;0,IF(F78=0,F79,((Smooth*N78+F79)/(Smooth+1))),(IF(COUNTA(F80:F84)&gt;0,(SUM(F72:F84)/COUNTA(F72:F84)),"")))</f>
        <v>160.309640639701</v>
      </c>
      <c r="O79" s="34" t="n">
        <f aca="false">IF(G79&lt;&gt;0,IF(G78=0,G79,((Smooth*O78+G79)/(Smooth+1))),(IF(COUNTA(G80:G84)&gt;0,(SUM(G72:G84)/COUNTA(G72:G84)),"")))</f>
        <v>165.13531033292</v>
      </c>
      <c r="P79" s="34" t="n">
        <f aca="false">IF(H79&lt;&gt;0,IF(H78=0,H79,((Smooth*P78+H79)/(Smooth+1))),(IF(COUNTA(H80:H84)&gt;0,(SUM(H72:H84)/COUNTA(H72:H84)),"")))</f>
        <v>173.965623922753</v>
      </c>
      <c r="Q79" s="34" t="n">
        <f aca="false">IF(I79&lt;&gt;0,IF(I78=0,I79,((Smooth*Q78+I79)/(Smooth+1))),(IF(COUNTA(I80:I84)&gt;0,(SUM(I72:I84)/COUNTA(I72:I84)),"")))</f>
        <v>165.178170023809</v>
      </c>
    </row>
    <row r="80" customFormat="false" ht="11.25" hidden="false" customHeight="false" outlineLevel="0" collapsed="false">
      <c r="A80" s="31" t="n">
        <v>40235</v>
      </c>
      <c r="B80" s="32" t="n">
        <v>0.201388888888889</v>
      </c>
      <c r="C80" s="0" t="n">
        <v>133</v>
      </c>
      <c r="D80" s="0" t="n">
        <v>148</v>
      </c>
      <c r="E80" s="0" t="n">
        <v>153</v>
      </c>
      <c r="F80" s="0" t="n">
        <v>154</v>
      </c>
      <c r="G80" s="0" t="n">
        <v>159</v>
      </c>
      <c r="H80" s="0" t="n">
        <v>171</v>
      </c>
      <c r="I80" s="0" t="n">
        <v>166</v>
      </c>
      <c r="J80" s="9"/>
      <c r="K80" s="34" t="n">
        <f aca="false">IF(C80&lt;&gt;0,IF(C79=0,C80,((Smooth*K79+C80)/(Smooth+1))),(IF(COUNTA(C81:C85)&gt;0,(SUM(C73:C85)/COUNTA(C73:C85)),"")))</f>
        <v>137.050969637529</v>
      </c>
      <c r="L80" s="34" t="n">
        <f aca="false">IF(D80&lt;&gt;0,IF(D79=0,D80,((Smooth*L79+D80)/(Smooth+1))),(IF(COUNTA(D81:D85)&gt;0,(SUM(D73:D85)/COUNTA(D73:D85)),"")))</f>
        <v>149.947260745505</v>
      </c>
      <c r="M80" s="34" t="n">
        <f aca="false">IF(E80&lt;&gt;0,IF(E79=0,E80,((Smooth*M79+E80)/(Smooth+1))),(IF(COUNTA(E81:E85)&gt;0,(SUM(E73:E85)/COUNTA(E73:E85)),"")))</f>
        <v>153.167311509892</v>
      </c>
      <c r="N80" s="34" t="n">
        <f aca="false">IF(F80&lt;&gt;0,IF(F79=0,F80,((Smooth*N79+F80)/(Smooth+1))),(IF(COUNTA(F81:F85)&gt;0,(SUM(F73:F85)/COUNTA(F73:F85)),"")))</f>
        <v>158.206427093134</v>
      </c>
      <c r="O80" s="34" t="n">
        <f aca="false">IF(G80&lt;&gt;0,IF(G79=0,G80,((Smooth*O79+G80)/(Smooth+1))),(IF(COUNTA(G81:G85)&gt;0,(SUM(G73:G85)/COUNTA(G73:G85)),"")))</f>
        <v>163.090206888614</v>
      </c>
      <c r="P80" s="34" t="n">
        <f aca="false">IF(H80&lt;&gt;0,IF(H79=0,H80,((Smooth*P79+H80)/(Smooth+1))),(IF(COUNTA(H81:H85)&gt;0,(SUM(H73:H85)/COUNTA(H73:H85)),"")))</f>
        <v>172.977082615169</v>
      </c>
      <c r="Q80" s="34" t="n">
        <f aca="false">IF(I80&lt;&gt;0,IF(I79=0,I80,((Smooth*Q79+I80)/(Smooth+1))),(IF(COUNTA(I81:I85)&gt;0,(SUM(I73:I85)/COUNTA(I73:I85)),"")))</f>
        <v>165.452113349206</v>
      </c>
    </row>
    <row r="81" customFormat="false" ht="11.25" hidden="false" customHeight="false" outlineLevel="0" collapsed="false">
      <c r="A81" s="31" t="n">
        <v>40235</v>
      </c>
      <c r="B81" s="32" t="n">
        <v>0.204861111111111</v>
      </c>
      <c r="C81" s="0" t="n">
        <v>135</v>
      </c>
      <c r="D81" s="0" t="n">
        <v>154</v>
      </c>
      <c r="E81" s="0" t="n">
        <v>149</v>
      </c>
      <c r="F81" s="0" t="n">
        <v>157</v>
      </c>
      <c r="G81" s="0" t="n">
        <v>166</v>
      </c>
      <c r="H81" s="0" t="n">
        <v>176</v>
      </c>
      <c r="I81" s="0" t="n">
        <v>174</v>
      </c>
      <c r="J81" s="9"/>
      <c r="K81" s="34" t="n">
        <f aca="false">IF(C81&lt;&gt;0,IF(C80=0,C81,((Smooth*K80+C81)/(Smooth+1))),(IF(COUNTA(C82:C86)&gt;0,(SUM(C74:C86)/COUNTA(C74:C86)),"")))</f>
        <v>136.367313091686</v>
      </c>
      <c r="L81" s="34" t="n">
        <f aca="false">IF(D81&lt;&gt;0,IF(D80=0,D81,((Smooth*L80+D81)/(Smooth+1))),(IF(COUNTA(D82:D86)&gt;0,(SUM(D74:D86)/COUNTA(D74:D86)),"")))</f>
        <v>151.298173830337</v>
      </c>
      <c r="M81" s="34" t="n">
        <f aca="false">IF(E81&lt;&gt;0,IF(E80=0,E81,((Smooth*M80+E81)/(Smooth+1))),(IF(COUNTA(E82:E86)&gt;0,(SUM(E74:E86)/COUNTA(E74:E86)),"")))</f>
        <v>151.778207673261</v>
      </c>
      <c r="N81" s="34" t="n">
        <f aca="false">IF(F81&lt;&gt;0,IF(F80=0,F81,((Smooth*N80+F81)/(Smooth+1))),(IF(COUNTA(F82:F86)&gt;0,(SUM(F74:F86)/COUNTA(F74:F86)),"")))</f>
        <v>157.804284728756</v>
      </c>
      <c r="O81" s="34" t="n">
        <f aca="false">IF(G81&lt;&gt;0,IF(G80=0,G81,((Smooth*O80+G81)/(Smooth+1))),(IF(COUNTA(G82:G86)&gt;0,(SUM(G74:G86)/COUNTA(G74:G86)),"")))</f>
        <v>164.060137925742</v>
      </c>
      <c r="P81" s="34" t="n">
        <f aca="false">IF(H81&lt;&gt;0,IF(H80=0,H81,((Smooth*P80+H81)/(Smooth+1))),(IF(COUNTA(H82:H86)&gt;0,(SUM(H74:H86)/COUNTA(H74:H86)),"")))</f>
        <v>173.984721743446</v>
      </c>
      <c r="Q81" s="34" t="n">
        <f aca="false">IF(I81&lt;&gt;0,IF(I80=0,I81,((Smooth*Q80+I81)/(Smooth+1))),(IF(COUNTA(I82:I86)&gt;0,(SUM(I74:I86)/COUNTA(I74:I86)),"")))</f>
        <v>168.301408899471</v>
      </c>
    </row>
    <row r="82" customFormat="false" ht="11.25" hidden="false" customHeight="false" outlineLevel="0" collapsed="false">
      <c r="A82" s="31" t="n">
        <v>40235</v>
      </c>
      <c r="B82" s="32" t="n">
        <v>0.208333333333333</v>
      </c>
      <c r="C82" s="0" t="n">
        <v>134</v>
      </c>
      <c r="D82" s="0" t="n">
        <v>151</v>
      </c>
      <c r="E82" s="0" t="n">
        <v>152</v>
      </c>
      <c r="F82" s="0" t="n">
        <v>155</v>
      </c>
      <c r="G82" s="0" t="n">
        <v>161</v>
      </c>
      <c r="H82" s="0" t="n">
        <v>166</v>
      </c>
      <c r="I82" s="0" t="n">
        <v>167</v>
      </c>
      <c r="J82" s="9"/>
      <c r="K82" s="34" t="n">
        <f aca="false">IF(C82&lt;&gt;0,IF(C81=0,C82,((Smooth*K81+C82)/(Smooth+1))),(IF(COUNTA(C83:C87)&gt;0,(SUM(C75:C87)/COUNTA(C75:C87)),"")))</f>
        <v>135.578208727791</v>
      </c>
      <c r="L82" s="34" t="n">
        <f aca="false">IF(D82&lt;&gt;0,IF(D81=0,D82,((Smooth*L81+D82)/(Smooth+1))),(IF(COUNTA(D83:D87)&gt;0,(SUM(D75:D87)/COUNTA(D75:D87)),"")))</f>
        <v>151.198782553558</v>
      </c>
      <c r="M82" s="34" t="n">
        <f aca="false">IF(E82&lt;&gt;0,IF(E81=0,E82,((Smooth*M81+E82)/(Smooth+1))),(IF(COUNTA(E83:E87)&gt;0,(SUM(E75:E87)/COUNTA(E75:E87)),"")))</f>
        <v>151.852138448841</v>
      </c>
      <c r="N82" s="34" t="n">
        <f aca="false">IF(F82&lt;&gt;0,IF(F81=0,F82,((Smooth*N81+F82)/(Smooth+1))),(IF(COUNTA(F83:F87)&gt;0,(SUM(F75:F87)/COUNTA(F75:F87)),"")))</f>
        <v>156.869523152504</v>
      </c>
      <c r="O82" s="34" t="n">
        <f aca="false">IF(G82&lt;&gt;0,IF(G81=0,G82,((Smooth*O81+G82)/(Smooth+1))),(IF(COUNTA(G83:G87)&gt;0,(SUM(G75:G87)/COUNTA(G75:G87)),"")))</f>
        <v>163.040091950495</v>
      </c>
      <c r="P82" s="34" t="n">
        <f aca="false">IF(H82&lt;&gt;0,IF(H81=0,H82,((Smooth*P81+H82)/(Smooth+1))),(IF(COUNTA(H83:H87)&gt;0,(SUM(H75:H87)/COUNTA(H75:H87)),"")))</f>
        <v>171.323147828964</v>
      </c>
      <c r="Q82" s="34" t="n">
        <f aca="false">IF(I82&lt;&gt;0,IF(I81=0,I82,((Smooth*Q81+I82)/(Smooth+1))),(IF(COUNTA(I83:I87)&gt;0,(SUM(I75:I87)/COUNTA(I75:I87)),"")))</f>
        <v>167.867605932981</v>
      </c>
    </row>
    <row r="83" customFormat="false" ht="11.25" hidden="false" customHeight="false" outlineLevel="0" collapsed="false">
      <c r="A83" s="31" t="n">
        <v>40235</v>
      </c>
      <c r="B83" s="32" t="n">
        <v>0.211805555555556</v>
      </c>
      <c r="C83" s="0" t="n">
        <v>129</v>
      </c>
      <c r="D83" s="0" t="n">
        <v>142</v>
      </c>
      <c r="E83" s="0" t="n">
        <v>143</v>
      </c>
      <c r="F83" s="0" t="n">
        <v>146</v>
      </c>
      <c r="G83" s="0" t="n">
        <v>159</v>
      </c>
      <c r="H83" s="0" t="n">
        <v>165</v>
      </c>
      <c r="I83" s="0" t="n">
        <v>154</v>
      </c>
      <c r="J83" s="9"/>
      <c r="K83" s="34" t="n">
        <f aca="false">IF(C83&lt;&gt;0,IF(C82=0,C83,((Smooth*K82+C83)/(Smooth+1))),(IF(COUNTA(C84:C88)&gt;0,(SUM(C76:C88)/COUNTA(C76:C88)),"")))</f>
        <v>133.385472485194</v>
      </c>
      <c r="L83" s="34" t="n">
        <f aca="false">IF(D83&lt;&gt;0,IF(D82=0,D83,((Smooth*L82+D83)/(Smooth+1))),(IF(COUNTA(D84:D88)&gt;0,(SUM(D76:D88)/COUNTA(D76:D88)),"")))</f>
        <v>148.132521702372</v>
      </c>
      <c r="M83" s="34" t="n">
        <f aca="false">IF(E83&lt;&gt;0,IF(E82=0,E83,((Smooth*M82+E83)/(Smooth+1))),(IF(COUNTA(E84:E88)&gt;0,(SUM(E76:E88)/COUNTA(E76:E88)),"")))</f>
        <v>148.901425632561</v>
      </c>
      <c r="N83" s="34" t="n">
        <f aca="false">IF(F83&lt;&gt;0,IF(F82=0,F83,((Smooth*N82+F83)/(Smooth+1))),(IF(COUNTA(F84:F88)&gt;0,(SUM(F76:F88)/COUNTA(F76:F88)),"")))</f>
        <v>153.246348768336</v>
      </c>
      <c r="O83" s="34" t="n">
        <f aca="false">IF(G83&lt;&gt;0,IF(G82=0,G83,((Smooth*O82+G83)/(Smooth+1))),(IF(COUNTA(G84:G88)&gt;0,(SUM(G76:G88)/COUNTA(G76:G88)),"")))</f>
        <v>161.693394633663</v>
      </c>
      <c r="P83" s="34" t="n">
        <f aca="false">IF(H83&lt;&gt;0,IF(H82=0,H83,((Smooth*P82+H83)/(Smooth+1))),(IF(COUNTA(H84:H88)&gt;0,(SUM(H76:H88)/COUNTA(H76:H88)),"")))</f>
        <v>169.215431885976</v>
      </c>
      <c r="Q83" s="34" t="n">
        <f aca="false">IF(I83&lt;&gt;0,IF(I82=0,I83,((Smooth*Q82+I83)/(Smooth+1))),(IF(COUNTA(I84:I88)&gt;0,(SUM(I76:I88)/COUNTA(I76:I88)),"")))</f>
        <v>163.245070621987</v>
      </c>
    </row>
    <row r="84" customFormat="false" ht="11.25" hidden="false" customHeight="false" outlineLevel="0" collapsed="false">
      <c r="A84" s="31" t="n">
        <v>40235</v>
      </c>
      <c r="B84" s="32" t="n">
        <v>0.215277777777778</v>
      </c>
      <c r="C84" s="0" t="n">
        <v>127</v>
      </c>
      <c r="D84" s="0" t="n">
        <v>145</v>
      </c>
      <c r="E84" s="0" t="n">
        <v>143</v>
      </c>
      <c r="F84" s="0" t="n">
        <v>158</v>
      </c>
      <c r="G84" s="0" t="n">
        <v>153</v>
      </c>
      <c r="H84" s="0" t="n">
        <v>166</v>
      </c>
      <c r="I84" s="0" t="n">
        <v>168</v>
      </c>
      <c r="J84" s="9"/>
      <c r="K84" s="34" t="n">
        <f aca="false">IF(C84&lt;&gt;0,IF(C83=0,C84,((Smooth*K83+C84)/(Smooth+1))),(IF(COUNTA(C85:C89)&gt;0,(SUM(C77:C89)/COUNTA(C77:C89)),"")))</f>
        <v>131.256981656796</v>
      </c>
      <c r="L84" s="34" t="n">
        <f aca="false">IF(D84&lt;&gt;0,IF(D83=0,D84,((Smooth*L83+D84)/(Smooth+1))),(IF(COUNTA(D85:D89)&gt;0,(SUM(D77:D89)/COUNTA(D77:D89)),"")))</f>
        <v>147.088347801581</v>
      </c>
      <c r="M84" s="34" t="n">
        <f aca="false">IF(E84&lt;&gt;0,IF(E83=0,E84,((Smooth*M83+E84)/(Smooth+1))),(IF(COUNTA(E85:E89)&gt;0,(SUM(E77:E89)/COUNTA(E77:E89)),"")))</f>
        <v>146.93428375504</v>
      </c>
      <c r="N84" s="34" t="n">
        <f aca="false">IF(F84&lt;&gt;0,IF(F83=0,F84,((Smooth*N83+F84)/(Smooth+1))),(IF(COUNTA(F85:F89)&gt;0,(SUM(F77:F89)/COUNTA(F77:F89)),"")))</f>
        <v>154.830899178891</v>
      </c>
      <c r="O84" s="34" t="n">
        <f aca="false">IF(G84&lt;&gt;0,IF(G83=0,G84,((Smooth*O83+G84)/(Smooth+1))),(IF(COUNTA(G85:G89)&gt;0,(SUM(G77:G89)/COUNTA(G77:G89)),"")))</f>
        <v>158.795596422442</v>
      </c>
      <c r="P84" s="34" t="n">
        <f aca="false">IF(H84&lt;&gt;0,IF(H83=0,H84,((Smooth*P83+H84)/(Smooth+1))),(IF(COUNTA(H85:H89)&gt;0,(SUM(H77:H89)/COUNTA(H77:H89)),"")))</f>
        <v>168.143621257317</v>
      </c>
      <c r="Q84" s="34" t="n">
        <f aca="false">IF(I84&lt;&gt;0,IF(I83=0,I84,((Smooth*Q83+I84)/(Smooth+1))),(IF(COUNTA(I85:I89)&gt;0,(SUM(I77:I89)/COUNTA(I77:I89)),"")))</f>
        <v>164.830047081325</v>
      </c>
    </row>
    <row r="85" customFormat="false" ht="11.25" hidden="false" customHeight="false" outlineLevel="0" collapsed="false">
      <c r="A85" s="31" t="n">
        <v>40235</v>
      </c>
      <c r="B85" s="32" t="n">
        <v>0.21875</v>
      </c>
      <c r="C85" s="0" t="n">
        <v>133</v>
      </c>
      <c r="D85" s="0" t="n">
        <v>142</v>
      </c>
      <c r="E85" s="0" t="n">
        <v>148</v>
      </c>
      <c r="F85" s="0" t="n">
        <v>148</v>
      </c>
      <c r="G85" s="0" t="n">
        <v>158</v>
      </c>
      <c r="H85" s="0" t="n">
        <v>167</v>
      </c>
      <c r="I85" s="0" t="n">
        <v>160</v>
      </c>
      <c r="J85" s="9"/>
      <c r="K85" s="34" t="n">
        <f aca="false">IF(C85&lt;&gt;0,IF(C84=0,C85,((Smooth*K84+C85)/(Smooth+1))),(IF(COUNTA(C86:C90)&gt;0,(SUM(C78:C90)/COUNTA(C78:C90)),"")))</f>
        <v>131.837987771197</v>
      </c>
      <c r="L85" s="34" t="n">
        <f aca="false">IF(D85&lt;&gt;0,IF(D84=0,D85,((Smooth*L84+D85)/(Smooth+1))),(IF(COUNTA(D86:D90)&gt;0,(SUM(D78:D90)/COUNTA(D78:D90)),"")))</f>
        <v>145.392231867721</v>
      </c>
      <c r="M85" s="34" t="n">
        <f aca="false">IF(E85&lt;&gt;0,IF(E84=0,E85,((Smooth*M84+E85)/(Smooth+1))),(IF(COUNTA(E86:E90)&gt;0,(SUM(E78:E90)/COUNTA(E78:E90)),"")))</f>
        <v>147.28952250336</v>
      </c>
      <c r="N85" s="34" t="n">
        <f aca="false">IF(F85&lt;&gt;0,IF(F84=0,F85,((Smooth*N84+F85)/(Smooth+1))),(IF(COUNTA(F86:F90)&gt;0,(SUM(F78:F90)/COUNTA(F78:F90)),"")))</f>
        <v>152.553932785927</v>
      </c>
      <c r="O85" s="34" t="n">
        <f aca="false">IF(G85&lt;&gt;0,IF(G84=0,G85,((Smooth*O84+G85)/(Smooth+1))),(IF(COUNTA(G86:G90)&gt;0,(SUM(G78:G90)/COUNTA(G78:G90)),"")))</f>
        <v>158.530397614961</v>
      </c>
      <c r="P85" s="34" t="n">
        <f aca="false">IF(H85&lt;&gt;0,IF(H84=0,H85,((Smooth*P84+H85)/(Smooth+1))),(IF(COUNTA(H86:H90)&gt;0,(SUM(H78:H90)/COUNTA(H78:H90)),"")))</f>
        <v>167.762414171545</v>
      </c>
      <c r="Q85" s="34" t="n">
        <f aca="false">IF(I85&lt;&gt;0,IF(I84=0,I85,((Smooth*Q84+I85)/(Smooth+1))),(IF(COUNTA(I86:I90)&gt;0,(SUM(I78:I90)/COUNTA(I78:I90)),"")))</f>
        <v>163.22003138755</v>
      </c>
    </row>
    <row r="86" customFormat="false" ht="11.25" hidden="false" customHeight="false" outlineLevel="0" collapsed="false">
      <c r="A86" s="31" t="n">
        <v>40235</v>
      </c>
      <c r="B86" s="32" t="n">
        <v>0.222222222222222</v>
      </c>
      <c r="C86" s="0" t="n">
        <v>128</v>
      </c>
      <c r="D86" s="0" t="n">
        <v>146</v>
      </c>
      <c r="E86" s="0" t="n">
        <v>140</v>
      </c>
      <c r="F86" s="0" t="n">
        <v>146</v>
      </c>
      <c r="G86" s="0" t="n">
        <v>154</v>
      </c>
      <c r="H86" s="0" t="n">
        <v>158</v>
      </c>
      <c r="I86" s="0" t="n">
        <v>159</v>
      </c>
      <c r="J86" s="9"/>
      <c r="K86" s="34" t="n">
        <f aca="false">IF(C86&lt;&gt;0,IF(C85=0,C86,((Smooth*K85+C86)/(Smooth+1))),(IF(COUNTA(C87:C91)&gt;0,(SUM(C79:C91)/COUNTA(C79:C91)),"")))</f>
        <v>130.558658514132</v>
      </c>
      <c r="L86" s="34" t="n">
        <f aca="false">IF(D86&lt;&gt;0,IF(D85=0,D86,((Smooth*L85+D86)/(Smooth+1))),(IF(COUNTA(D87:D91)&gt;0,(SUM(D79:D91)/COUNTA(D79:D91)),"")))</f>
        <v>145.594821245147</v>
      </c>
      <c r="M86" s="34" t="n">
        <f aca="false">IF(E86&lt;&gt;0,IF(E85=0,E86,((Smooth*M85+E86)/(Smooth+1))),(IF(COUNTA(E87:E91)&gt;0,(SUM(E79:E91)/COUNTA(E79:E91)),"")))</f>
        <v>144.859681668907</v>
      </c>
      <c r="N86" s="34" t="n">
        <f aca="false">IF(F86&lt;&gt;0,IF(F85=0,F86,((Smooth*N85+F86)/(Smooth+1))),(IF(COUNTA(F87:F91)&gt;0,(SUM(F79:F91)/COUNTA(F79:F91)),"")))</f>
        <v>150.369288523951</v>
      </c>
      <c r="O86" s="34" t="n">
        <f aca="false">IF(G86&lt;&gt;0,IF(G85=0,G86,((Smooth*O85+G86)/(Smooth+1))),(IF(COUNTA(G87:G91)&gt;0,(SUM(G79:G91)/COUNTA(G79:G91)),"")))</f>
        <v>157.020265076641</v>
      </c>
      <c r="P86" s="34" t="n">
        <f aca="false">IF(H86&lt;&gt;0,IF(H85=0,H86,((Smooth*P85+H86)/(Smooth+1))),(IF(COUNTA(H87:H91)&gt;0,(SUM(H79:H91)/COUNTA(H79:H91)),"")))</f>
        <v>164.508276114363</v>
      </c>
      <c r="Q86" s="34" t="n">
        <f aca="false">IF(I86&lt;&gt;0,IF(I85=0,I86,((Smooth*Q85+I86)/(Smooth+1))),(IF(COUNTA(I87:I91)&gt;0,(SUM(I79:I91)/COUNTA(I79:I91)),"")))</f>
        <v>161.813354258367</v>
      </c>
    </row>
    <row r="87" customFormat="false" ht="11.25" hidden="false" customHeight="false" outlineLevel="0" collapsed="false">
      <c r="A87" s="31" t="n">
        <v>40235</v>
      </c>
      <c r="B87" s="32" t="n">
        <v>0.225694444444444</v>
      </c>
      <c r="C87" s="0" t="n">
        <v>124</v>
      </c>
      <c r="D87" s="0" t="n">
        <v>135</v>
      </c>
      <c r="E87" s="0" t="n">
        <v>135</v>
      </c>
      <c r="F87" s="0" t="n">
        <v>145</v>
      </c>
      <c r="G87" s="0" t="n">
        <v>148</v>
      </c>
      <c r="H87" s="0" t="n">
        <v>157</v>
      </c>
      <c r="I87" s="0" t="n">
        <v>160</v>
      </c>
      <c r="J87" s="9"/>
      <c r="K87" s="34" t="n">
        <f aca="false">IF(C87&lt;&gt;0,IF(C86=0,C87,((Smooth*K86+C87)/(Smooth+1))),(IF(COUNTA(C88:C92)&gt;0,(SUM(C80:C92)/COUNTA(C80:C92)),"")))</f>
        <v>128.372439009421</v>
      </c>
      <c r="L87" s="34" t="n">
        <f aca="false">IF(D87&lt;&gt;0,IF(D86=0,D87,((Smooth*L86+D87)/(Smooth+1))),(IF(COUNTA(D88:D92)&gt;0,(SUM(D80:D92)/COUNTA(D80:D92)),"")))</f>
        <v>142.063214163431</v>
      </c>
      <c r="M87" s="34" t="n">
        <f aca="false">IF(E87&lt;&gt;0,IF(E86=0,E87,((Smooth*M86+E87)/(Smooth+1))),(IF(COUNTA(E88:E92)&gt;0,(SUM(E80:E92)/COUNTA(E80:E92)),"")))</f>
        <v>141.573121112605</v>
      </c>
      <c r="N87" s="34" t="n">
        <f aca="false">IF(F87&lt;&gt;0,IF(F86=0,F87,((Smooth*N86+F87)/(Smooth+1))),(IF(COUNTA(F88:F92)&gt;0,(SUM(F80:F92)/COUNTA(F80:F92)),"")))</f>
        <v>148.579525682634</v>
      </c>
      <c r="O87" s="34" t="n">
        <f aca="false">IF(G87&lt;&gt;0,IF(G86=0,G87,((Smooth*O86+G87)/(Smooth+1))),(IF(COUNTA(G88:G92)&gt;0,(SUM(G80:G92)/COUNTA(G80:G92)),"")))</f>
        <v>154.013510051094</v>
      </c>
      <c r="P87" s="34" t="n">
        <f aca="false">IF(H87&lt;&gt;0,IF(H86=0,H87,((Smooth*P86+H87)/(Smooth+1))),(IF(COUNTA(H88:H92)&gt;0,(SUM(H80:H92)/COUNTA(H80:H92)),"")))</f>
        <v>162.005517409576</v>
      </c>
      <c r="Q87" s="34" t="n">
        <f aca="false">IF(I87&lt;&gt;0,IF(I86=0,I87,((Smooth*Q86+I87)/(Smooth+1))),(IF(COUNTA(I88:I92)&gt;0,(SUM(I80:I92)/COUNTA(I80:I92)),"")))</f>
        <v>161.208902838911</v>
      </c>
    </row>
    <row r="88" customFormat="false" ht="11.25" hidden="false" customHeight="false" outlineLevel="0" collapsed="false">
      <c r="A88" s="31" t="n">
        <v>40235</v>
      </c>
      <c r="B88" s="32" t="n">
        <v>0.229166666666667</v>
      </c>
      <c r="C88" s="0" t="n">
        <v>129</v>
      </c>
      <c r="D88" s="0" t="n">
        <v>141</v>
      </c>
      <c r="E88" s="0" t="n">
        <v>144</v>
      </c>
      <c r="F88" s="0" t="n">
        <v>152</v>
      </c>
      <c r="G88" s="0" t="n">
        <v>154</v>
      </c>
      <c r="H88" s="0" t="n">
        <v>164</v>
      </c>
      <c r="I88" s="0" t="n">
        <v>152</v>
      </c>
      <c r="J88" s="9"/>
      <c r="K88" s="34" t="n">
        <f aca="false">IF(C88&lt;&gt;0,IF(C87=0,C88,((Smooth*K87+C88)/(Smooth+1))),(IF(COUNTA(C89:C93)&gt;0,(SUM(C81:C93)/COUNTA(C81:C93)),"")))</f>
        <v>128.581626006281</v>
      </c>
      <c r="L88" s="34" t="n">
        <f aca="false">IF(D88&lt;&gt;0,IF(D87=0,D88,((Smooth*L87+D88)/(Smooth+1))),(IF(COUNTA(D89:D93)&gt;0,(SUM(D81:D93)/COUNTA(D81:D93)),"")))</f>
        <v>141.708809442288</v>
      </c>
      <c r="M88" s="34" t="n">
        <f aca="false">IF(E88&lt;&gt;0,IF(E87=0,E88,((Smooth*M87+E88)/(Smooth+1))),(IF(COUNTA(E89:E93)&gt;0,(SUM(E81:E93)/COUNTA(E81:E93)),"")))</f>
        <v>142.382080741736</v>
      </c>
      <c r="N88" s="34" t="n">
        <f aca="false">IF(F88&lt;&gt;0,IF(F87=0,F88,((Smooth*N87+F88)/(Smooth+1))),(IF(COUNTA(F89:F93)&gt;0,(SUM(F81:F93)/COUNTA(F81:F93)),"")))</f>
        <v>149.719683788423</v>
      </c>
      <c r="O88" s="34" t="n">
        <f aca="false">IF(G88&lt;&gt;0,IF(G87=0,G88,((Smooth*O87+G88)/(Smooth+1))),(IF(COUNTA(G89:G93)&gt;0,(SUM(G81:G93)/COUNTA(G81:G93)),"")))</f>
        <v>154.009006700729</v>
      </c>
      <c r="P88" s="34" t="n">
        <f aca="false">IF(H88&lt;&gt;0,IF(H87=0,H88,((Smooth*P87+H88)/(Smooth+1))),(IF(COUNTA(H89:H93)&gt;0,(SUM(H81:H93)/COUNTA(H81:H93)),"")))</f>
        <v>162.670344939717</v>
      </c>
      <c r="Q88" s="34" t="n">
        <f aca="false">IF(I88&lt;&gt;0,IF(I87=0,I88,((Smooth*Q87+I88)/(Smooth+1))),(IF(COUNTA(I89:I93)&gt;0,(SUM(I81:I93)/COUNTA(I81:I93)),"")))</f>
        <v>158.139268559274</v>
      </c>
    </row>
    <row r="89" customFormat="false" ht="11.25" hidden="false" customHeight="false" outlineLevel="0" collapsed="false">
      <c r="A89" s="31" t="n">
        <v>40235</v>
      </c>
      <c r="B89" s="32" t="n">
        <v>0.232638888888889</v>
      </c>
      <c r="C89" s="0" t="n">
        <v>123</v>
      </c>
      <c r="D89" s="0" t="n">
        <v>141</v>
      </c>
      <c r="E89" s="0" t="n">
        <v>141</v>
      </c>
      <c r="F89" s="0" t="n">
        <v>145</v>
      </c>
      <c r="G89" s="0" t="n">
        <v>153</v>
      </c>
      <c r="H89" s="0" t="n">
        <v>163</v>
      </c>
      <c r="I89" s="0" t="n">
        <v>158</v>
      </c>
      <c r="J89" s="9"/>
      <c r="K89" s="34" t="n">
        <f aca="false">IF(C89&lt;&gt;0,IF(C88=0,C89,((Smooth*K88+C89)/(Smooth+1))),(IF(COUNTA(C90:C94)&gt;0,(SUM(C82:C94)/COUNTA(C82:C94)),"")))</f>
        <v>126.721084004187</v>
      </c>
      <c r="L89" s="34" t="n">
        <f aca="false">IF(D89&lt;&gt;0,IF(D88=0,D89,((Smooth*L88+D89)/(Smooth+1))),(IF(COUNTA(D90:D94)&gt;0,(SUM(D82:D94)/COUNTA(D82:D94)),"")))</f>
        <v>141.472539628192</v>
      </c>
      <c r="M89" s="34" t="n">
        <f aca="false">IF(E89&lt;&gt;0,IF(E88=0,E89,((Smooth*M88+E89)/(Smooth+1))),(IF(COUNTA(E90:E94)&gt;0,(SUM(E82:E94)/COUNTA(E82:E94)),"")))</f>
        <v>141.921387161158</v>
      </c>
      <c r="N89" s="34" t="n">
        <f aca="false">IF(F89&lt;&gt;0,IF(F88=0,F89,((Smooth*N88+F89)/(Smooth+1))),(IF(COUNTA(F90:F94)&gt;0,(SUM(F82:F94)/COUNTA(F82:F94)),"")))</f>
        <v>148.146455858949</v>
      </c>
      <c r="O89" s="34" t="n">
        <f aca="false">IF(G89&lt;&gt;0,IF(G88=0,G89,((Smooth*O88+G89)/(Smooth+1))),(IF(COUNTA(G90:G94)&gt;0,(SUM(G82:G94)/COUNTA(G82:G94)),"")))</f>
        <v>153.67267113382</v>
      </c>
      <c r="P89" s="34" t="n">
        <f aca="false">IF(H89&lt;&gt;0,IF(H88=0,H89,((Smooth*P88+H89)/(Smooth+1))),(IF(COUNTA(H90:H94)&gt;0,(SUM(H82:H94)/COUNTA(H82:H94)),"")))</f>
        <v>162.780229959811</v>
      </c>
      <c r="Q89" s="34" t="n">
        <f aca="false">IF(I89&lt;&gt;0,IF(I88=0,I89,((Smooth*Q88+I89)/(Smooth+1))),(IF(COUNTA(I90:I94)&gt;0,(SUM(I82:I94)/COUNTA(I82:I94)),"")))</f>
        <v>158.092845706183</v>
      </c>
    </row>
    <row r="90" customFormat="false" ht="11.25" hidden="false" customHeight="false" outlineLevel="0" collapsed="false">
      <c r="A90" s="31" t="n">
        <v>40235</v>
      </c>
      <c r="B90" s="32" t="n">
        <v>0.236111111111111</v>
      </c>
      <c r="C90" s="0" t="n">
        <v>125</v>
      </c>
      <c r="D90" s="0" t="n">
        <v>139</v>
      </c>
      <c r="E90" s="0" t="n">
        <v>138</v>
      </c>
      <c r="F90" s="0" t="n">
        <v>141</v>
      </c>
      <c r="G90" s="0" t="n">
        <v>153</v>
      </c>
      <c r="H90" s="0" t="n">
        <v>157</v>
      </c>
      <c r="I90" s="0" t="n">
        <v>157</v>
      </c>
      <c r="J90" s="9"/>
      <c r="K90" s="34" t="n">
        <f aca="false">IF(C90&lt;&gt;0,IF(C89=0,C90,((Smooth*K89+C90)/(Smooth+1))),(IF(COUNTA(C91:C95)&gt;0,(SUM(C83:C95)/COUNTA(C83:C95)),"")))</f>
        <v>126.147389336125</v>
      </c>
      <c r="L90" s="34" t="n">
        <f aca="false">IF(D90&lt;&gt;0,IF(D89=0,D90,((Smooth*L89+D90)/(Smooth+1))),(IF(COUNTA(D91:D95)&gt;0,(SUM(D83:D95)/COUNTA(D83:D95)),"")))</f>
        <v>140.648359752128</v>
      </c>
      <c r="M90" s="34" t="n">
        <f aca="false">IF(E90&lt;&gt;0,IF(E89=0,E90,((Smooth*M89+E90)/(Smooth+1))),(IF(COUNTA(E91:E95)&gt;0,(SUM(E83:E95)/COUNTA(E83:E95)),"")))</f>
        <v>140.614258107438</v>
      </c>
      <c r="N90" s="34" t="n">
        <f aca="false">IF(F90&lt;&gt;0,IF(F89=0,F90,((Smooth*N89+F90)/(Smooth+1))),(IF(COUNTA(F91:F95)&gt;0,(SUM(F83:F95)/COUNTA(F83:F95)),"")))</f>
        <v>145.764303905966</v>
      </c>
      <c r="O90" s="34" t="n">
        <f aca="false">IF(G90&lt;&gt;0,IF(G89=0,G90,((Smooth*O89+G90)/(Smooth+1))),(IF(COUNTA(G91:G95)&gt;0,(SUM(G83:G95)/COUNTA(G83:G95)),"")))</f>
        <v>153.448447422546</v>
      </c>
      <c r="P90" s="34" t="n">
        <f aca="false">IF(H90&lt;&gt;0,IF(H89=0,H90,((Smooth*P89+H90)/(Smooth+1))),(IF(COUNTA(H91:H95)&gt;0,(SUM(H83:H95)/COUNTA(H83:H95)),"")))</f>
        <v>160.853486639874</v>
      </c>
      <c r="Q90" s="34" t="n">
        <f aca="false">IF(I90&lt;&gt;0,IF(I89=0,I90,((Smooth*Q89+I90)/(Smooth+1))),(IF(COUNTA(I91:I95)&gt;0,(SUM(I83:I95)/COUNTA(I83:I95)),"")))</f>
        <v>157.728563804122</v>
      </c>
    </row>
    <row r="91" customFormat="false" ht="11.25" hidden="false" customHeight="false" outlineLevel="0" collapsed="false">
      <c r="A91" s="31" t="n">
        <v>40235</v>
      </c>
      <c r="B91" s="32" t="n">
        <v>0.239583333333333</v>
      </c>
      <c r="C91" s="0" t="n">
        <v>130</v>
      </c>
      <c r="D91" s="0" t="n">
        <v>143</v>
      </c>
      <c r="E91" s="0" t="n">
        <v>141</v>
      </c>
      <c r="F91" s="0" t="n">
        <v>144</v>
      </c>
      <c r="G91" s="0" t="n">
        <v>159</v>
      </c>
      <c r="H91" s="0" t="n">
        <v>162</v>
      </c>
      <c r="I91" s="0" t="n">
        <v>160</v>
      </c>
      <c r="J91" s="9"/>
      <c r="K91" s="34" t="n">
        <f aca="false">IF(C91&lt;&gt;0,IF(C90=0,C91,((Smooth*K90+C91)/(Smooth+1))),(IF(COUNTA(C92:C96)&gt;0,(SUM(C84:C96)/COUNTA(C84:C96)),"")))</f>
        <v>127.43159289075</v>
      </c>
      <c r="L91" s="34" t="n">
        <f aca="false">IF(D91&lt;&gt;0,IF(D90=0,D91,((Smooth*L90+D91)/(Smooth+1))),(IF(COUNTA(D92:D96)&gt;0,(SUM(D84:D96)/COUNTA(D84:D96)),"")))</f>
        <v>141.432239834752</v>
      </c>
      <c r="M91" s="34" t="n">
        <f aca="false">IF(E91&lt;&gt;0,IF(E90=0,E91,((Smooth*M90+E91)/(Smooth+1))),(IF(COUNTA(E92:E96)&gt;0,(SUM(E84:E96)/COUNTA(E84:E96)),"")))</f>
        <v>140.742838738292</v>
      </c>
      <c r="N91" s="34" t="n">
        <f aca="false">IF(F91&lt;&gt;0,IF(F90=0,F91,((Smooth*N90+F91)/(Smooth+1))),(IF(COUNTA(F92:F96)&gt;0,(SUM(F84:F96)/COUNTA(F84:F96)),"")))</f>
        <v>145.176202603977</v>
      </c>
      <c r="O91" s="34" t="n">
        <f aca="false">IF(G91&lt;&gt;0,IF(G90=0,G91,((Smooth*O90+G91)/(Smooth+1))),(IF(COUNTA(G92:G96)&gt;0,(SUM(G84:G96)/COUNTA(G84:G96)),"")))</f>
        <v>155.298964948364</v>
      </c>
      <c r="P91" s="34" t="n">
        <f aca="false">IF(H91&lt;&gt;0,IF(H90=0,H91,((Smooth*P90+H91)/(Smooth+1))),(IF(COUNTA(H92:H96)&gt;0,(SUM(H84:H96)/COUNTA(H84:H96)),"")))</f>
        <v>161.235657759916</v>
      </c>
      <c r="Q91" s="34" t="n">
        <f aca="false">IF(I91&lt;&gt;0,IF(I90=0,I91,((Smooth*Q90+I91)/(Smooth+1))),(IF(COUNTA(I92:I96)&gt;0,(SUM(I84:I96)/COUNTA(I84:I96)),"")))</f>
        <v>158.485709202748</v>
      </c>
    </row>
    <row r="92" customFormat="false" ht="11.25" hidden="false" customHeight="false" outlineLevel="0" collapsed="false">
      <c r="A92" s="31" t="n">
        <v>40235</v>
      </c>
      <c r="B92" s="32" t="n">
        <v>0.243055555555556</v>
      </c>
      <c r="C92" s="0" t="n">
        <v>123</v>
      </c>
      <c r="D92" s="0" t="n">
        <v>140</v>
      </c>
      <c r="E92" s="0" t="n">
        <v>138</v>
      </c>
      <c r="F92" s="0" t="n">
        <v>148</v>
      </c>
      <c r="G92" s="0" t="n">
        <v>150</v>
      </c>
      <c r="H92" s="0" t="n">
        <v>152</v>
      </c>
      <c r="I92" s="0" t="n">
        <v>154</v>
      </c>
      <c r="J92" s="9"/>
      <c r="K92" s="34" t="n">
        <f aca="false">IF(C92&lt;&gt;0,IF(C91=0,C92,((Smooth*K91+C92)/(Smooth+1))),(IF(COUNTA(C93:C97)&gt;0,(SUM(C85:C97)/COUNTA(C85:C97)),"")))</f>
        <v>125.9543952605</v>
      </c>
      <c r="L92" s="34" t="n">
        <f aca="false">IF(D92&lt;&gt;0,IF(D91=0,D92,((Smooth*L91+D92)/(Smooth+1))),(IF(COUNTA(D93:D97)&gt;0,(SUM(D85:D97)/COUNTA(D85:D97)),"")))</f>
        <v>140.954826556501</v>
      </c>
      <c r="M92" s="34" t="n">
        <f aca="false">IF(E92&lt;&gt;0,IF(E91=0,E92,((Smooth*M91+E92)/(Smooth+1))),(IF(COUNTA(E93:E97)&gt;0,(SUM(E85:E97)/COUNTA(E85:E97)),"")))</f>
        <v>139.828559158862</v>
      </c>
      <c r="N92" s="34" t="n">
        <f aca="false">IF(F92&lt;&gt;0,IF(F91=0,F92,((Smooth*N91+F92)/(Smooth+1))),(IF(COUNTA(F93:F97)&gt;0,(SUM(F85:F97)/COUNTA(F85:F97)),"")))</f>
        <v>146.117468402651</v>
      </c>
      <c r="O92" s="34" t="n">
        <f aca="false">IF(G92&lt;&gt;0,IF(G91=0,G92,((Smooth*O91+G92)/(Smooth+1))),(IF(COUNTA(G93:G97)&gt;0,(SUM(G85:G97)/COUNTA(G85:G97)),"")))</f>
        <v>153.53264329891</v>
      </c>
      <c r="P92" s="34" t="n">
        <f aca="false">IF(H92&lt;&gt;0,IF(H91=0,H92,((Smooth*P91+H92)/(Smooth+1))),(IF(COUNTA(H93:H97)&gt;0,(SUM(H85:H97)/COUNTA(H85:H97)),"")))</f>
        <v>158.157105173277</v>
      </c>
      <c r="Q92" s="34" t="n">
        <f aca="false">IF(I92&lt;&gt;0,IF(I91=0,I92,((Smooth*Q91+I92)/(Smooth+1))),(IF(COUNTA(I93:I97)&gt;0,(SUM(I85:I97)/COUNTA(I85:I97)),"")))</f>
        <v>156.990472801832</v>
      </c>
    </row>
    <row r="93" customFormat="false" ht="11.25" hidden="false" customHeight="false" outlineLevel="0" collapsed="false">
      <c r="A93" s="31" t="n">
        <v>40235</v>
      </c>
      <c r="B93" s="32" t="n">
        <v>0.246527777777778</v>
      </c>
      <c r="C93" s="0" t="n">
        <v>126</v>
      </c>
      <c r="D93" s="0" t="n">
        <v>137</v>
      </c>
      <c r="E93" s="0" t="n">
        <v>143</v>
      </c>
      <c r="F93" s="0" t="n">
        <v>148</v>
      </c>
      <c r="G93" s="0" t="n">
        <v>153</v>
      </c>
      <c r="H93" s="0" t="n">
        <v>162</v>
      </c>
      <c r="I93" s="0" t="n">
        <v>155</v>
      </c>
      <c r="J93" s="9"/>
      <c r="K93" s="34" t="n">
        <f aca="false">IF(C93&lt;&gt;0,IF(C92=0,C93,((Smooth*K92+C93)/(Smooth+1))),(IF(COUNTA(C94:C98)&gt;0,(SUM(C86:C98)/COUNTA(C86:C98)),"")))</f>
        <v>125.969596840333</v>
      </c>
      <c r="L93" s="34" t="n">
        <f aca="false">IF(D93&lt;&gt;0,IF(D92=0,D93,((Smooth*L92+D93)/(Smooth+1))),(IF(COUNTA(D94:D98)&gt;0,(SUM(D86:D98)/COUNTA(D86:D98)),"")))</f>
        <v>139.636551037668</v>
      </c>
      <c r="M93" s="34" t="n">
        <f aca="false">IF(E93&lt;&gt;0,IF(E92=0,E93,((Smooth*M92+E93)/(Smooth+1))),(IF(COUNTA(E94:E98)&gt;0,(SUM(E86:E98)/COUNTA(E86:E98)),"")))</f>
        <v>140.885706105908</v>
      </c>
      <c r="N93" s="34" t="n">
        <f aca="false">IF(F93&lt;&gt;0,IF(F92=0,F93,((Smooth*N92+F93)/(Smooth+1))),(IF(COUNTA(F94:F98)&gt;0,(SUM(F86:F98)/COUNTA(F86:F98)),"")))</f>
        <v>146.744978935101</v>
      </c>
      <c r="O93" s="34" t="n">
        <f aca="false">IF(G93&lt;&gt;0,IF(G92=0,G93,((Smooth*O92+G93)/(Smooth+1))),(IF(COUNTA(G94:G98)&gt;0,(SUM(G86:G98)/COUNTA(G86:G98)),"")))</f>
        <v>153.355095532606</v>
      </c>
      <c r="P93" s="34" t="n">
        <f aca="false">IF(H93&lt;&gt;0,IF(H92=0,H93,((Smooth*P92+H93)/(Smooth+1))),(IF(COUNTA(H94:H98)&gt;0,(SUM(H86:H98)/COUNTA(H86:H98)),"")))</f>
        <v>159.438070115518</v>
      </c>
      <c r="Q93" s="34" t="n">
        <f aca="false">IF(I93&lt;&gt;0,IF(I92=0,I93,((Smooth*Q92+I93)/(Smooth+1))),(IF(COUNTA(I94:I98)&gt;0,(SUM(I86:I98)/COUNTA(I86:I98)),"")))</f>
        <v>156.326981867888</v>
      </c>
    </row>
    <row r="94" customFormat="false" ht="11.25" hidden="false" customHeight="false" outlineLevel="0" collapsed="false">
      <c r="A94" s="31" t="n">
        <v>40235</v>
      </c>
      <c r="B94" s="32" t="n">
        <v>0.25</v>
      </c>
      <c r="C94" s="0" t="n">
        <v>124</v>
      </c>
      <c r="D94" s="0" t="n">
        <v>140</v>
      </c>
      <c r="E94" s="0" t="n">
        <v>135</v>
      </c>
      <c r="F94" s="0" t="n">
        <v>143</v>
      </c>
      <c r="G94" s="0" t="n">
        <v>150</v>
      </c>
      <c r="H94" s="0" t="n">
        <v>159</v>
      </c>
      <c r="I94" s="0" t="n">
        <v>154</v>
      </c>
      <c r="J94" s="9"/>
      <c r="K94" s="34" t="n">
        <f aca="false">IF(C94&lt;&gt;0,IF(C93=0,C94,((Smooth*K93+C94)/(Smooth+1))),(IF(COUNTA(C95:C99)&gt;0,(SUM(C87:C99)/COUNTA(C87:C99)),"")))</f>
        <v>125.313064560222</v>
      </c>
      <c r="L94" s="34" t="n">
        <f aca="false">IF(D94&lt;&gt;0,IF(D93=0,D94,((Smooth*L93+D94)/(Smooth+1))),(IF(COUNTA(D95:D99)&gt;0,(SUM(D87:D99)/COUNTA(D87:D99)),"")))</f>
        <v>139.757700691778</v>
      </c>
      <c r="M94" s="34" t="n">
        <f aca="false">IF(E94&lt;&gt;0,IF(E93=0,E94,((Smooth*M93+E94)/(Smooth+1))),(IF(COUNTA(E95:E99)&gt;0,(SUM(E87:E99)/COUNTA(E87:E99)),"")))</f>
        <v>138.923804070605</v>
      </c>
      <c r="N94" s="34" t="n">
        <f aca="false">IF(F94&lt;&gt;0,IF(F93=0,F94,((Smooth*N93+F94)/(Smooth+1))),(IF(COUNTA(F95:F99)&gt;0,(SUM(F87:F99)/COUNTA(F87:F99)),"")))</f>
        <v>145.496652623401</v>
      </c>
      <c r="O94" s="34" t="n">
        <f aca="false">IF(G94&lt;&gt;0,IF(G93=0,G94,((Smooth*O93+G94)/(Smooth+1))),(IF(COUNTA(G95:G99)&gt;0,(SUM(G87:G99)/COUNTA(G87:G99)),"")))</f>
        <v>152.236730355071</v>
      </c>
      <c r="P94" s="34" t="n">
        <f aca="false">IF(H94&lt;&gt;0,IF(H93=0,H94,((Smooth*P93+H94)/(Smooth+1))),(IF(COUNTA(H95:H99)&gt;0,(SUM(H87:H99)/COUNTA(H87:H99)),"")))</f>
        <v>159.292046743679</v>
      </c>
      <c r="Q94" s="34" t="n">
        <f aca="false">IF(I94&lt;&gt;0,IF(I93=0,I94,((Smooth*Q93+I94)/(Smooth+1))),(IF(COUNTA(I95:I99)&gt;0,(SUM(I87:I99)/COUNTA(I87:I99)),"")))</f>
        <v>155.551321245259</v>
      </c>
    </row>
    <row r="95" customFormat="false" ht="11.25" hidden="false" customHeight="false" outlineLevel="0" collapsed="false">
      <c r="A95" s="31" t="n">
        <v>40235</v>
      </c>
      <c r="B95" s="32" t="n">
        <v>0.253472222222222</v>
      </c>
      <c r="C95" s="0" t="n">
        <v>127</v>
      </c>
      <c r="D95" s="0" t="n">
        <v>139</v>
      </c>
      <c r="E95" s="0" t="n">
        <v>134</v>
      </c>
      <c r="F95" s="0" t="n">
        <v>141</v>
      </c>
      <c r="G95" s="0" t="n">
        <v>152</v>
      </c>
      <c r="H95" s="0" t="n">
        <v>152</v>
      </c>
      <c r="I95" s="0" t="n">
        <v>149</v>
      </c>
      <c r="J95" s="9"/>
      <c r="K95" s="34" t="n">
        <f aca="false">IF(C95&lt;&gt;0,IF(C94=0,C95,((Smooth*K94+C95)/(Smooth+1))),(IF(COUNTA(C96:C100)&gt;0,(SUM(C88:C100)/COUNTA(C88:C100)),"")))</f>
        <v>125.875376373481</v>
      </c>
      <c r="L95" s="34" t="n">
        <f aca="false">IF(D95&lt;&gt;0,IF(D94=0,D95,((Smooth*L94+D95)/(Smooth+1))),(IF(COUNTA(D96:D100)&gt;0,(SUM(D88:D100)/COUNTA(D88:D100)),"")))</f>
        <v>139.505133794519</v>
      </c>
      <c r="M95" s="34" t="n">
        <f aca="false">IF(E95&lt;&gt;0,IF(E94=0,E95,((Smooth*M94+E95)/(Smooth+1))),(IF(COUNTA(E96:E100)&gt;0,(SUM(E88:E100)/COUNTA(E88:E100)),"")))</f>
        <v>137.28253604707</v>
      </c>
      <c r="N95" s="34" t="n">
        <f aca="false">IF(F95&lt;&gt;0,IF(F94=0,F95,((Smooth*N94+F95)/(Smooth+1))),(IF(COUNTA(F96:F100)&gt;0,(SUM(F88:F100)/COUNTA(F88:F100)),"")))</f>
        <v>143.9977684156</v>
      </c>
      <c r="O95" s="34" t="n">
        <f aca="false">IF(G95&lt;&gt;0,IF(G94=0,G95,((Smooth*O94+G95)/(Smooth+1))),(IF(COUNTA(G96:G100)&gt;0,(SUM(G88:G100)/COUNTA(G88:G100)),"")))</f>
        <v>152.157820236714</v>
      </c>
      <c r="P95" s="34" t="n">
        <f aca="false">IF(H95&lt;&gt;0,IF(H94=0,H95,((Smooth*P94+H95)/(Smooth+1))),(IF(COUNTA(H96:H100)&gt;0,(SUM(H88:H100)/COUNTA(H88:H100)),"")))</f>
        <v>156.861364495786</v>
      </c>
      <c r="Q95" s="34" t="n">
        <f aca="false">IF(I95&lt;&gt;0,IF(I94=0,I95,((Smooth*Q94+I95)/(Smooth+1))),(IF(COUNTA(I96:I100)&gt;0,(SUM(I88:I100)/COUNTA(I88:I100)),"")))</f>
        <v>153.367547496839</v>
      </c>
    </row>
    <row r="96" customFormat="false" ht="11.25" hidden="false" customHeight="false" outlineLevel="0" collapsed="false">
      <c r="A96" s="31" t="n">
        <v>40235</v>
      </c>
      <c r="B96" s="32" t="n">
        <v>0.256944444444445</v>
      </c>
      <c r="C96" s="0" t="n">
        <v>121</v>
      </c>
      <c r="D96" s="0" t="n">
        <v>136</v>
      </c>
      <c r="E96" s="0" t="n">
        <v>142</v>
      </c>
      <c r="F96" s="0" t="n">
        <v>137</v>
      </c>
      <c r="G96" s="0" t="n">
        <v>143</v>
      </c>
      <c r="H96" s="0" t="n">
        <v>151</v>
      </c>
      <c r="I96" s="0" t="n">
        <v>149</v>
      </c>
      <c r="J96" s="9"/>
      <c r="K96" s="34" t="n">
        <f aca="false">IF(C96&lt;&gt;0,IF(C95=0,C96,((Smooth*K95+C96)/(Smooth+1))),(IF(COUNTA(C97:C101)&gt;0,(SUM(C89:C101)/COUNTA(C89:C101)),"")))</f>
        <v>124.250250915654</v>
      </c>
      <c r="L96" s="34" t="n">
        <f aca="false">IF(D96&lt;&gt;0,IF(D95=0,D96,((Smooth*L95+D96)/(Smooth+1))),(IF(COUNTA(D97:D101)&gt;0,(SUM(D89:D101)/COUNTA(D89:D101)),"")))</f>
        <v>138.336755863013</v>
      </c>
      <c r="M96" s="34" t="n">
        <f aca="false">IF(E96&lt;&gt;0,IF(E95=0,E96,((Smooth*M95+E96)/(Smooth+1))),(IF(COUNTA(E97:E101)&gt;0,(SUM(E89:E101)/COUNTA(E89:E101)),"")))</f>
        <v>138.85502403138</v>
      </c>
      <c r="N96" s="34" t="n">
        <f aca="false">IF(F96&lt;&gt;0,IF(F95=0,F96,((Smooth*N95+F96)/(Smooth+1))),(IF(COUNTA(F97:F101)&gt;0,(SUM(F89:F101)/COUNTA(F89:F101)),"")))</f>
        <v>141.665178943734</v>
      </c>
      <c r="O96" s="34" t="n">
        <f aca="false">IF(G96&lt;&gt;0,IF(G95=0,G96,((Smooth*O95+G96)/(Smooth+1))),(IF(COUNTA(G97:G101)&gt;0,(SUM(G89:G101)/COUNTA(G89:G101)),"")))</f>
        <v>149.105213491143</v>
      </c>
      <c r="P96" s="34" t="n">
        <f aca="false">IF(H96&lt;&gt;0,IF(H95=0,H96,((Smooth*P95+H96)/(Smooth+1))),(IF(COUNTA(H97:H101)&gt;0,(SUM(H89:H101)/COUNTA(H89:H101)),"")))</f>
        <v>154.907576330524</v>
      </c>
      <c r="Q96" s="34" t="n">
        <f aca="false">IF(I96&lt;&gt;0,IF(I95=0,I96,((Smooth*Q95+I96)/(Smooth+1))),(IF(COUNTA(I97:I101)&gt;0,(SUM(I89:I101)/COUNTA(I89:I101)),"")))</f>
        <v>151.911698331226</v>
      </c>
    </row>
    <row r="97" customFormat="false" ht="11.25" hidden="false" customHeight="false" outlineLevel="0" collapsed="false">
      <c r="A97" s="31" t="n">
        <v>40235</v>
      </c>
      <c r="B97" s="32" t="n">
        <v>0.260416666666667</v>
      </c>
      <c r="C97" s="0" t="n">
        <v>128</v>
      </c>
      <c r="D97" s="0" t="n">
        <v>138</v>
      </c>
      <c r="E97" s="0" t="n">
        <v>138</v>
      </c>
      <c r="F97" s="0" t="n">
        <v>152</v>
      </c>
      <c r="G97" s="0" t="n">
        <v>152</v>
      </c>
      <c r="H97" s="0" t="n">
        <v>155</v>
      </c>
      <c r="I97" s="0" t="n">
        <v>157</v>
      </c>
      <c r="J97" s="9"/>
      <c r="K97" s="34" t="n">
        <f aca="false">IF(C97&lt;&gt;0,IF(C96=0,C97,((Smooth*K96+C97)/(Smooth+1))),(IF(COUNTA(C98:C102)&gt;0,(SUM(C90:C102)/COUNTA(C90:C102)),"")))</f>
        <v>125.500167277103</v>
      </c>
      <c r="L97" s="34" t="n">
        <f aca="false">IF(D97&lt;&gt;0,IF(D96=0,D97,((Smooth*L96+D97)/(Smooth+1))),(IF(COUNTA(D98:D102)&gt;0,(SUM(D90:D102)/COUNTA(D90:D102)),"")))</f>
        <v>138.224503908675</v>
      </c>
      <c r="M97" s="34" t="n">
        <f aca="false">IF(E97&lt;&gt;0,IF(E96=0,E97,((Smooth*M96+E97)/(Smooth+1))),(IF(COUNTA(E98:E102)&gt;0,(SUM(E90:E102)/COUNTA(E90:E102)),"")))</f>
        <v>138.57001602092</v>
      </c>
      <c r="N97" s="34" t="n">
        <f aca="false">IF(F97&lt;&gt;0,IF(F96=0,F97,((Smooth*N96+F97)/(Smooth+1))),(IF(COUNTA(F98:F102)&gt;0,(SUM(F90:F102)/COUNTA(F90:F102)),"")))</f>
        <v>145.110119295822</v>
      </c>
      <c r="O97" s="34" t="n">
        <f aca="false">IF(G97&lt;&gt;0,IF(G96=0,G97,((Smooth*O96+G97)/(Smooth+1))),(IF(COUNTA(G98:G102)&gt;0,(SUM(G90:G102)/COUNTA(G90:G102)),"")))</f>
        <v>150.070142327428</v>
      </c>
      <c r="P97" s="34" t="n">
        <f aca="false">IF(H97&lt;&gt;0,IF(H96=0,H97,((Smooth*P96+H97)/(Smooth+1))),(IF(COUNTA(H98:H102)&gt;0,(SUM(H90:H102)/COUNTA(H90:H102)),"")))</f>
        <v>154.938384220349</v>
      </c>
      <c r="Q97" s="34" t="n">
        <f aca="false">IF(I97&lt;&gt;0,IF(I96=0,I97,((Smooth*Q96+I97)/(Smooth+1))),(IF(COUNTA(I98:I102)&gt;0,(SUM(I90:I102)/COUNTA(I90:I102)),"")))</f>
        <v>153.607798887484</v>
      </c>
    </row>
    <row r="98" customFormat="false" ht="11.25" hidden="false" customHeight="false" outlineLevel="0" collapsed="false">
      <c r="A98" s="31" t="n">
        <v>40235</v>
      </c>
      <c r="B98" s="32" t="n">
        <v>0.263888888888889</v>
      </c>
      <c r="C98" s="0" t="n">
        <v>123</v>
      </c>
      <c r="D98" s="0" t="n">
        <v>141</v>
      </c>
      <c r="E98" s="0" t="n">
        <v>137</v>
      </c>
      <c r="F98" s="0" t="n">
        <v>145</v>
      </c>
      <c r="G98" s="0" t="n">
        <v>154</v>
      </c>
      <c r="H98" s="0" t="n">
        <v>165</v>
      </c>
      <c r="I98" s="0" t="n">
        <v>158</v>
      </c>
      <c r="J98" s="9"/>
      <c r="K98" s="34" t="n">
        <f aca="false">IF(C98&lt;&gt;0,IF(C97=0,C98,((Smooth*K97+C98)/(Smooth+1))),(IF(COUNTA(C99:C103)&gt;0,(SUM(C91:C103)/COUNTA(C91:C103)),"")))</f>
        <v>124.666778184735</v>
      </c>
      <c r="L98" s="34" t="n">
        <f aca="false">IF(D98&lt;&gt;0,IF(D97=0,D98,((Smooth*L97+D98)/(Smooth+1))),(IF(COUNTA(D99:D103)&gt;0,(SUM(D91:D103)/COUNTA(D91:D103)),"")))</f>
        <v>139.14966927245</v>
      </c>
      <c r="M98" s="34" t="n">
        <f aca="false">IF(E98&lt;&gt;0,IF(E97=0,E98,((Smooth*M97+E98)/(Smooth+1))),(IF(COUNTA(E99:E103)&gt;0,(SUM(E91:E103)/COUNTA(E91:E103)),"")))</f>
        <v>138.04667734728</v>
      </c>
      <c r="N98" s="34" t="n">
        <f aca="false">IF(F98&lt;&gt;0,IF(F97=0,F98,((Smooth*N97+F98)/(Smooth+1))),(IF(COUNTA(F99:F103)&gt;0,(SUM(F91:F103)/COUNTA(F91:F103)),"")))</f>
        <v>145.073412863882</v>
      </c>
      <c r="O98" s="34" t="n">
        <f aca="false">IF(G98&lt;&gt;0,IF(G97=0,G98,((Smooth*O97+G98)/(Smooth+1))),(IF(COUNTA(G99:G103)&gt;0,(SUM(G91:G103)/COUNTA(G91:G103)),"")))</f>
        <v>151.380094884952</v>
      </c>
      <c r="P98" s="34" t="n">
        <f aca="false">IF(H98&lt;&gt;0,IF(H97=0,H98,((Smooth*P97+H98)/(Smooth+1))),(IF(COUNTA(H99:H103)&gt;0,(SUM(H91:H103)/COUNTA(H91:H103)),"")))</f>
        <v>158.2922561469</v>
      </c>
      <c r="Q98" s="34" t="n">
        <f aca="false">IF(I98&lt;&gt;0,IF(I97=0,I98,((Smooth*Q97+I98)/(Smooth+1))),(IF(COUNTA(I99:I103)&gt;0,(SUM(I91:I103)/COUNTA(I91:I103)),"")))</f>
        <v>155.071865924989</v>
      </c>
    </row>
    <row r="99" customFormat="false" ht="11.25" hidden="false" customHeight="false" outlineLevel="0" collapsed="false">
      <c r="A99" s="31" t="n">
        <v>40235</v>
      </c>
      <c r="B99" s="32" t="n">
        <v>0.267361111111111</v>
      </c>
      <c r="C99" s="0" t="n">
        <v>128</v>
      </c>
      <c r="D99" s="0" t="n">
        <v>140</v>
      </c>
      <c r="E99" s="0" t="n">
        <v>142</v>
      </c>
      <c r="F99" s="0" t="n">
        <v>145</v>
      </c>
      <c r="G99" s="0" t="n">
        <v>151</v>
      </c>
      <c r="H99" s="0" t="n">
        <v>159</v>
      </c>
      <c r="I99" s="0" t="n">
        <v>160</v>
      </c>
      <c r="J99" s="9"/>
      <c r="K99" s="34" t="n">
        <f aca="false">IF(C99&lt;&gt;0,IF(C98=0,C99,((Smooth*K98+C99)/(Smooth+1))),(IF(COUNTA(C100:C104)&gt;0,(SUM(C92:C104)/COUNTA(C92:C104)),"")))</f>
        <v>125.777852123157</v>
      </c>
      <c r="L99" s="34" t="n">
        <f aca="false">IF(D99&lt;&gt;0,IF(D98=0,D99,((Smooth*L98+D99)/(Smooth+1))),(IF(COUNTA(D100:D104)&gt;0,(SUM(D92:D104)/COUNTA(D92:D104)),"")))</f>
        <v>139.4331128483</v>
      </c>
      <c r="M99" s="34" t="n">
        <f aca="false">IF(E99&lt;&gt;0,IF(E98=0,E99,((Smooth*M98+E99)/(Smooth+1))),(IF(COUNTA(E100:E104)&gt;0,(SUM(E92:E104)/COUNTA(E92:E104)),"")))</f>
        <v>139.364451564853</v>
      </c>
      <c r="N99" s="34" t="n">
        <f aca="false">IF(F99&lt;&gt;0,IF(F98=0,F99,((Smooth*N98+F99)/(Smooth+1))),(IF(COUNTA(F100:F104)&gt;0,(SUM(F92:F104)/COUNTA(F92:F104)),"")))</f>
        <v>145.048941909254</v>
      </c>
      <c r="O99" s="34" t="n">
        <f aca="false">IF(G99&lt;&gt;0,IF(G98=0,G99,((Smooth*O98+G99)/(Smooth+1))),(IF(COUNTA(G100:G104)&gt;0,(SUM(G92:G104)/COUNTA(G92:G104)),"")))</f>
        <v>151.253396589968</v>
      </c>
      <c r="P99" s="34" t="n">
        <f aca="false">IF(H99&lt;&gt;0,IF(H98=0,H99,((Smooth*P98+H99)/(Smooth+1))),(IF(COUNTA(H100:H104)&gt;0,(SUM(H92:H104)/COUNTA(H92:H104)),"")))</f>
        <v>158.5281707646</v>
      </c>
      <c r="Q99" s="34" t="n">
        <f aca="false">IF(I99&lt;&gt;0,IF(I98=0,I99,((Smooth*Q98+I99)/(Smooth+1))),(IF(COUNTA(I100:I104)&gt;0,(SUM(I92:I104)/COUNTA(I92:I104)),"")))</f>
        <v>156.714577283326</v>
      </c>
    </row>
    <row r="100" customFormat="false" ht="11.25" hidden="false" customHeight="false" outlineLevel="0" collapsed="false">
      <c r="A100" s="31" t="n">
        <v>40235</v>
      </c>
      <c r="B100" s="32" t="n">
        <v>0.270833333333333</v>
      </c>
      <c r="C100" s="0" t="n">
        <v>122</v>
      </c>
      <c r="D100" s="0" t="n">
        <v>133</v>
      </c>
      <c r="E100" s="0" t="n">
        <v>134</v>
      </c>
      <c r="F100" s="0" t="n">
        <v>142</v>
      </c>
      <c r="G100" s="0" t="n">
        <v>149</v>
      </c>
      <c r="H100" s="0" t="n">
        <v>152</v>
      </c>
      <c r="I100" s="0" t="n">
        <v>149</v>
      </c>
      <c r="J100" s="9"/>
      <c r="K100" s="34" t="n">
        <f aca="false">IF(C100&lt;&gt;0,IF(C99=0,C100,((Smooth*K99+C100)/(Smooth+1))),(IF(COUNTA(C101:C105)&gt;0,(SUM(C93:C105)/COUNTA(C93:C105)),"")))</f>
        <v>124.518568082105</v>
      </c>
      <c r="L100" s="34" t="n">
        <f aca="false">IF(D100&lt;&gt;0,IF(D99=0,D100,((Smooth*L99+D100)/(Smooth+1))),(IF(COUNTA(D101:D105)&gt;0,(SUM(D93:D105)/COUNTA(D93:D105)),"")))</f>
        <v>137.288741898867</v>
      </c>
      <c r="M100" s="34" t="n">
        <f aca="false">IF(E100&lt;&gt;0,IF(E99=0,E100,((Smooth*M99+E100)/(Smooth+1))),(IF(COUNTA(E101:E105)&gt;0,(SUM(E93:E105)/COUNTA(E93:E105)),"")))</f>
        <v>137.576301043236</v>
      </c>
      <c r="N100" s="34" t="n">
        <f aca="false">IF(F100&lt;&gt;0,IF(F99=0,F100,((Smooth*N99+F100)/(Smooth+1))),(IF(COUNTA(F101:F105)&gt;0,(SUM(F93:F105)/COUNTA(F93:F105)),"")))</f>
        <v>144.032627939503</v>
      </c>
      <c r="O100" s="34" t="n">
        <f aca="false">IF(G100&lt;&gt;0,IF(G99=0,G100,((Smooth*O99+G100)/(Smooth+1))),(IF(COUNTA(G101:G105)&gt;0,(SUM(G93:G105)/COUNTA(G93:G105)),"")))</f>
        <v>150.502264393312</v>
      </c>
      <c r="P100" s="34" t="n">
        <f aca="false">IF(H100&lt;&gt;0,IF(H99=0,H100,((Smooth*P99+H100)/(Smooth+1))),(IF(COUNTA(H101:H105)&gt;0,(SUM(H93:H105)/COUNTA(H93:H105)),"")))</f>
        <v>156.352113843066</v>
      </c>
      <c r="Q100" s="34" t="n">
        <f aca="false">IF(I100&lt;&gt;0,IF(I99=0,I100,((Smooth*Q99+I100)/(Smooth+1))),(IF(COUNTA(I101:I105)&gt;0,(SUM(I93:I105)/COUNTA(I93:I105)),"")))</f>
        <v>154.143051522218</v>
      </c>
    </row>
    <row r="101" customFormat="false" ht="11.25" hidden="false" customHeight="false" outlineLevel="0" collapsed="false">
      <c r="A101" s="31" t="n">
        <v>40235</v>
      </c>
      <c r="B101" s="32" t="n">
        <v>0.274305555555556</v>
      </c>
      <c r="C101" s="0" t="n">
        <v>121</v>
      </c>
      <c r="D101" s="0" t="n">
        <v>138</v>
      </c>
      <c r="E101" s="0" t="n">
        <v>136</v>
      </c>
      <c r="F101" s="0" t="n">
        <v>145</v>
      </c>
      <c r="G101" s="0" t="n">
        <v>148</v>
      </c>
      <c r="H101" s="0" t="n">
        <v>153</v>
      </c>
      <c r="I101" s="0" t="n">
        <v>152</v>
      </c>
      <c r="J101" s="9"/>
      <c r="K101" s="34" t="n">
        <f aca="false">IF(C101&lt;&gt;0,IF(C100=0,C101,((Smooth*K100+C101)/(Smooth+1))),(IF(COUNTA(C102:C106)&gt;0,(SUM(C94:C106)/COUNTA(C94:C106)),"")))</f>
        <v>123.345712054736</v>
      </c>
      <c r="L101" s="34" t="n">
        <f aca="false">IF(D101&lt;&gt;0,IF(D100=0,D101,((Smooth*L100+D101)/(Smooth+1))),(IF(COUNTA(D102:D106)&gt;0,(SUM(D94:D106)/COUNTA(D94:D106)),"")))</f>
        <v>137.525827932578</v>
      </c>
      <c r="M101" s="34" t="n">
        <f aca="false">IF(E101&lt;&gt;0,IF(E100=0,E101,((Smooth*M100+E101)/(Smooth+1))),(IF(COUNTA(E102:E106)&gt;0,(SUM(E94:E106)/COUNTA(E94:E106)),"")))</f>
        <v>137.050867362157</v>
      </c>
      <c r="N101" s="34" t="n">
        <f aca="false">IF(F101&lt;&gt;0,IF(F100=0,F101,((Smooth*N100+F101)/(Smooth+1))),(IF(COUNTA(F102:F106)&gt;0,(SUM(F94:F106)/COUNTA(F94:F106)),"")))</f>
        <v>144.355085293002</v>
      </c>
      <c r="O101" s="34" t="n">
        <f aca="false">IF(G101&lt;&gt;0,IF(G100=0,G101,((Smooth*O100+G101)/(Smooth+1))),(IF(COUNTA(G102:G106)&gt;0,(SUM(G94:G106)/COUNTA(G94:G106)),"")))</f>
        <v>149.668176262208</v>
      </c>
      <c r="P101" s="34" t="n">
        <f aca="false">IF(H101&lt;&gt;0,IF(H100=0,H101,((Smooth*P100+H101)/(Smooth+1))),(IF(COUNTA(H102:H106)&gt;0,(SUM(H94:H106)/COUNTA(H94:H106)),"")))</f>
        <v>155.234742562044</v>
      </c>
      <c r="Q101" s="34" t="n">
        <f aca="false">IF(I101&lt;&gt;0,IF(I100=0,I101,((Smooth*Q100+I101)/(Smooth+1))),(IF(COUNTA(I102:I106)&gt;0,(SUM(I94:I106)/COUNTA(I94:I106)),"")))</f>
        <v>153.428701014812</v>
      </c>
    </row>
    <row r="102" customFormat="false" ht="11.25" hidden="false" customHeight="false" outlineLevel="0" collapsed="false">
      <c r="A102" s="31" t="n">
        <v>40235</v>
      </c>
      <c r="B102" s="32" t="n">
        <v>0.277777777777778</v>
      </c>
      <c r="C102" s="0" t="n">
        <v>127</v>
      </c>
      <c r="D102" s="0" t="n">
        <v>140</v>
      </c>
      <c r="E102" s="0" t="n">
        <v>142</v>
      </c>
      <c r="F102" s="0" t="n">
        <v>144</v>
      </c>
      <c r="G102" s="0" t="n">
        <v>152</v>
      </c>
      <c r="H102" s="0" t="n">
        <v>162</v>
      </c>
      <c r="I102" s="0" t="n">
        <v>156</v>
      </c>
      <c r="J102" s="9"/>
      <c r="K102" s="34" t="n">
        <f aca="false">IF(C102&lt;&gt;0,IF(C101=0,C102,((Smooth*K101+C102)/(Smooth+1))),(IF(COUNTA(C103:C107)&gt;0,(SUM(C95:C107)/COUNTA(C95:C107)),"")))</f>
        <v>124.563808036491</v>
      </c>
      <c r="L102" s="34" t="n">
        <f aca="false">IF(D102&lt;&gt;0,IF(D101=0,D102,((Smooth*L101+D102)/(Smooth+1))),(IF(COUNTA(D103:D107)&gt;0,(SUM(D95:D107)/COUNTA(D95:D107)),"")))</f>
        <v>138.350551955052</v>
      </c>
      <c r="M102" s="34" t="n">
        <f aca="false">IF(E102&lt;&gt;0,IF(E101=0,E102,((Smooth*M101+E102)/(Smooth+1))),(IF(COUNTA(E103:E107)&gt;0,(SUM(E95:E107)/COUNTA(E95:E107)),"")))</f>
        <v>138.700578241438</v>
      </c>
      <c r="N102" s="34" t="n">
        <f aca="false">IF(F102&lt;&gt;0,IF(F101=0,F102,((Smooth*N101+F102)/(Smooth+1))),(IF(COUNTA(F103:F107)&gt;0,(SUM(F95:F107)/COUNTA(F95:F107)),"")))</f>
        <v>144.236723528668</v>
      </c>
      <c r="O102" s="34" t="n">
        <f aca="false">IF(G102&lt;&gt;0,IF(G101=0,G102,((Smooth*O101+G102)/(Smooth+1))),(IF(COUNTA(G103:G107)&gt;0,(SUM(G95:G107)/COUNTA(G95:G107)),"")))</f>
        <v>150.445450841472</v>
      </c>
      <c r="P102" s="34" t="n">
        <f aca="false">IF(H102&lt;&gt;0,IF(H101=0,H102,((Smooth*P101+H102)/(Smooth+1))),(IF(COUNTA(H103:H107)&gt;0,(SUM(H95:H107)/COUNTA(H95:H107)),"")))</f>
        <v>157.489828374696</v>
      </c>
      <c r="Q102" s="34" t="n">
        <f aca="false">IF(I102&lt;&gt;0,IF(I101=0,I102,((Smooth*Q101+I102)/(Smooth+1))),(IF(COUNTA(I103:I107)&gt;0,(SUM(I95:I107)/COUNTA(I95:I107)),"")))</f>
        <v>154.285800676541</v>
      </c>
    </row>
    <row r="103" customFormat="false" ht="11.25" hidden="false" customHeight="false" outlineLevel="0" collapsed="false">
      <c r="A103" s="31" t="n">
        <v>40235</v>
      </c>
      <c r="B103" s="32" t="n">
        <v>0.28125</v>
      </c>
      <c r="C103" s="0" t="n">
        <v>124</v>
      </c>
      <c r="D103" s="0" t="n">
        <v>140</v>
      </c>
      <c r="E103" s="0" t="n">
        <v>143</v>
      </c>
      <c r="F103" s="0" t="n">
        <v>146</v>
      </c>
      <c r="G103" s="0" t="n">
        <v>154</v>
      </c>
      <c r="H103" s="0" t="n">
        <v>161</v>
      </c>
      <c r="I103" s="0" t="n">
        <v>158</v>
      </c>
      <c r="J103" s="9"/>
      <c r="K103" s="34" t="n">
        <f aca="false">IF(C103&lt;&gt;0,IF(C102=0,C103,((Smooth*K102+C103)/(Smooth+1))),(IF(COUNTA(C104:C108)&gt;0,(SUM(C96:C108)/COUNTA(C96:C108)),"")))</f>
        <v>124.375872024327</v>
      </c>
      <c r="L103" s="34" t="n">
        <f aca="false">IF(D103&lt;&gt;0,IF(D102=0,D103,((Smooth*L102+D103)/(Smooth+1))),(IF(COUNTA(D104:D108)&gt;0,(SUM(D96:D108)/COUNTA(D96:D108)),"")))</f>
        <v>138.900367970035</v>
      </c>
      <c r="M103" s="34" t="n">
        <f aca="false">IF(E103&lt;&gt;0,IF(E102=0,E103,((Smooth*M102+E103)/(Smooth+1))),(IF(COUNTA(E104:E108)&gt;0,(SUM(E96:E108)/COUNTA(E96:E108)),"")))</f>
        <v>140.133718827625</v>
      </c>
      <c r="N103" s="34" t="n">
        <f aca="false">IF(F103&lt;&gt;0,IF(F102=0,F103,((Smooth*N102+F103)/(Smooth+1))),(IF(COUNTA(F104:F108)&gt;0,(SUM(F96:F108)/COUNTA(F96:F108)),"")))</f>
        <v>144.824482352445</v>
      </c>
      <c r="O103" s="34" t="n">
        <f aca="false">IF(G103&lt;&gt;0,IF(G102=0,G103,((Smooth*O102+G103)/(Smooth+1))),(IF(COUNTA(G104:G108)&gt;0,(SUM(G96:G108)/COUNTA(G96:G108)),"")))</f>
        <v>151.630300560981</v>
      </c>
      <c r="P103" s="34" t="n">
        <f aca="false">IF(H103&lt;&gt;0,IF(H102=0,H103,((Smooth*P102+H103)/(Smooth+1))),(IF(COUNTA(H104:H108)&gt;0,(SUM(H96:H108)/COUNTA(H96:H108)),"")))</f>
        <v>158.659885583131</v>
      </c>
      <c r="Q103" s="34" t="n">
        <f aca="false">IF(I103&lt;&gt;0,IF(I102=0,I103,((Smooth*Q102+I103)/(Smooth+1))),(IF(COUNTA(I104:I108)&gt;0,(SUM(I96:I108)/COUNTA(I96:I108)),"")))</f>
        <v>155.523867117694</v>
      </c>
    </row>
    <row r="104" customFormat="false" ht="11.25" hidden="false" customHeight="false" outlineLevel="0" collapsed="false">
      <c r="A104" s="31" t="n">
        <v>40235</v>
      </c>
      <c r="B104" s="32" t="n">
        <v>0.284722222222222</v>
      </c>
      <c r="C104" s="0" t="n">
        <v>125</v>
      </c>
      <c r="D104" s="0" t="n">
        <v>138</v>
      </c>
      <c r="E104" s="0" t="n">
        <v>142</v>
      </c>
      <c r="F104" s="0" t="n">
        <v>140</v>
      </c>
      <c r="G104" s="0" t="n">
        <v>148</v>
      </c>
      <c r="H104" s="0" t="n">
        <v>157</v>
      </c>
      <c r="I104" s="0" t="n">
        <v>158</v>
      </c>
      <c r="J104" s="9"/>
      <c r="K104" s="34" t="n">
        <f aca="false">IF(C104&lt;&gt;0,IF(C103=0,C104,((Smooth*K103+C104)/(Smooth+1))),(IF(COUNTA(C105:C109)&gt;0,(SUM(C97:C109)/COUNTA(C97:C109)),"")))</f>
        <v>124.583914682885</v>
      </c>
      <c r="L104" s="34" t="n">
        <f aca="false">IF(D104&lt;&gt;0,IF(D103=0,D104,((Smooth*L103+D104)/(Smooth+1))),(IF(COUNTA(D105:D109)&gt;0,(SUM(D97:D109)/COUNTA(D97:D109)),"")))</f>
        <v>138.600245313356</v>
      </c>
      <c r="M104" s="34" t="n">
        <f aca="false">IF(E104&lt;&gt;0,IF(E103=0,E104,((Smooth*M103+E104)/(Smooth+1))),(IF(COUNTA(E105:E109)&gt;0,(SUM(E97:E109)/COUNTA(E97:E109)),"")))</f>
        <v>140.75581255175</v>
      </c>
      <c r="N104" s="34" t="n">
        <f aca="false">IF(F104&lt;&gt;0,IF(F103=0,F104,((Smooth*N103+F104)/(Smooth+1))),(IF(COUNTA(F105:F109)&gt;0,(SUM(F97:F109)/COUNTA(F97:F109)),"")))</f>
        <v>143.216321568297</v>
      </c>
      <c r="O104" s="34" t="n">
        <f aca="false">IF(G104&lt;&gt;0,IF(G103=0,G104,((Smooth*O103+G104)/(Smooth+1))),(IF(COUNTA(G105:G109)&gt;0,(SUM(G97:G109)/COUNTA(G97:G109)),"")))</f>
        <v>150.420200373988</v>
      </c>
      <c r="P104" s="34" t="n">
        <f aca="false">IF(H104&lt;&gt;0,IF(H103=0,H104,((Smooth*P103+H104)/(Smooth+1))),(IF(COUNTA(H105:H109)&gt;0,(SUM(H97:H109)/COUNTA(H97:H109)),"")))</f>
        <v>158.106590388754</v>
      </c>
      <c r="Q104" s="34" t="n">
        <f aca="false">IF(I104&lt;&gt;0,IF(I103=0,I104,((Smooth*Q103+I104)/(Smooth+1))),(IF(COUNTA(I105:I109)&gt;0,(SUM(I97:I109)/COUNTA(I97:I109)),"")))</f>
        <v>156.349244745129</v>
      </c>
    </row>
    <row r="105" customFormat="false" ht="11.25" hidden="false" customHeight="false" outlineLevel="0" collapsed="false">
      <c r="A105" s="31" t="n">
        <v>40235</v>
      </c>
      <c r="B105" s="32" t="n">
        <v>0.288194444444445</v>
      </c>
      <c r="C105" s="0" t="n">
        <v>122</v>
      </c>
      <c r="D105" s="0" t="n">
        <v>138</v>
      </c>
      <c r="E105" s="0" t="n">
        <v>129</v>
      </c>
      <c r="F105" s="0" t="n">
        <v>145</v>
      </c>
      <c r="G105" s="0" t="n">
        <v>147</v>
      </c>
      <c r="H105" s="0" t="n">
        <v>157</v>
      </c>
      <c r="I105" s="0" t="n">
        <v>150</v>
      </c>
      <c r="J105" s="9"/>
      <c r="K105" s="34" t="n">
        <f aca="false">IF(C105&lt;&gt;0,IF(C104=0,C105,((Smooth*K104+C105)/(Smooth+1))),(IF(COUNTA(C106:C110)&gt;0,(SUM(C98:C110)/COUNTA(C98:C110)),"")))</f>
        <v>123.72260978859</v>
      </c>
      <c r="L105" s="34" t="n">
        <f aca="false">IF(D105&lt;&gt;0,IF(D104=0,D105,((Smooth*L104+D105)/(Smooth+1))),(IF(COUNTA(D106:D110)&gt;0,(SUM(D98:D110)/COUNTA(D98:D110)),"")))</f>
        <v>138.400163542238</v>
      </c>
      <c r="M105" s="34" t="n">
        <f aca="false">IF(E105&lt;&gt;0,IF(E104=0,E105,((Smooth*M104+E105)/(Smooth+1))),(IF(COUNTA(E106:E110)&gt;0,(SUM(E98:E110)/COUNTA(E98:E110)),"")))</f>
        <v>136.837208367833</v>
      </c>
      <c r="N105" s="34" t="n">
        <f aca="false">IF(F105&lt;&gt;0,IF(F104=0,F105,((Smooth*N104+F105)/(Smooth+1))),(IF(COUNTA(F106:F110)&gt;0,(SUM(F98:F110)/COUNTA(F98:F110)),"")))</f>
        <v>143.810881045531</v>
      </c>
      <c r="O105" s="34" t="n">
        <f aca="false">IF(G105&lt;&gt;0,IF(G104=0,G105,((Smooth*O104+G105)/(Smooth+1))),(IF(COUNTA(G106:G110)&gt;0,(SUM(G98:G110)/COUNTA(G98:G110)),"")))</f>
        <v>149.280133582658</v>
      </c>
      <c r="P105" s="34" t="n">
        <f aca="false">IF(H105&lt;&gt;0,IF(H104=0,H105,((Smooth*P104+H105)/(Smooth+1))),(IF(COUNTA(H106:H110)&gt;0,(SUM(H98:H110)/COUNTA(H98:H110)),"")))</f>
        <v>157.737726925836</v>
      </c>
      <c r="Q105" s="34" t="n">
        <f aca="false">IF(I105&lt;&gt;0,IF(I104=0,I105,((Smooth*Q104+I105)/(Smooth+1))),(IF(COUNTA(I106:I110)&gt;0,(SUM(I98:I110)/COUNTA(I98:I110)),"")))</f>
        <v>154.232829830086</v>
      </c>
    </row>
    <row r="106" customFormat="false" ht="11.25" hidden="false" customHeight="false" outlineLevel="0" collapsed="false">
      <c r="A106" s="31" t="n">
        <v>40235</v>
      </c>
      <c r="B106" s="32" t="n">
        <v>0.291666666666667</v>
      </c>
      <c r="C106" s="0" t="n">
        <v>125</v>
      </c>
      <c r="D106" s="0" t="n">
        <v>143</v>
      </c>
      <c r="E106" s="0" t="n">
        <v>146</v>
      </c>
      <c r="F106" s="0" t="n">
        <v>146</v>
      </c>
      <c r="G106" s="0" t="n">
        <v>156</v>
      </c>
      <c r="H106" s="0" t="n">
        <v>161</v>
      </c>
      <c r="I106" s="0" t="n">
        <v>161</v>
      </c>
      <c r="J106" s="9"/>
      <c r="K106" s="34" t="n">
        <f aca="false">IF(C106&lt;&gt;0,IF(C105=0,C106,((Smooth*K105+C106)/(Smooth+1))),(IF(COUNTA(C107:C111)&gt;0,(SUM(C99:C111)/COUNTA(C99:C111)),"")))</f>
        <v>124.148406525727</v>
      </c>
      <c r="L106" s="34" t="n">
        <f aca="false">IF(D106&lt;&gt;0,IF(D105=0,D106,((Smooth*L105+D106)/(Smooth+1))),(IF(COUNTA(D107:D111)&gt;0,(SUM(D99:D111)/COUNTA(D99:D111)),"")))</f>
        <v>139.933442361492</v>
      </c>
      <c r="M106" s="34" t="n">
        <f aca="false">IF(E106&lt;&gt;0,IF(E105=0,E106,((Smooth*M105+E106)/(Smooth+1))),(IF(COUNTA(E107:E111)&gt;0,(SUM(E99:E111)/COUNTA(E99:E111)),"")))</f>
        <v>139.891472245222</v>
      </c>
      <c r="N106" s="34" t="n">
        <f aca="false">IF(F106&lt;&gt;0,IF(F105=0,F106,((Smooth*N105+F106)/(Smooth+1))),(IF(COUNTA(F107:F111)&gt;0,(SUM(F99:F111)/COUNTA(F99:F111)),"")))</f>
        <v>144.540587363688</v>
      </c>
      <c r="O106" s="34" t="n">
        <f aca="false">IF(G106&lt;&gt;0,IF(G105=0,G106,((Smooth*O105+G106)/(Smooth+1))),(IF(COUNTA(G107:G111)&gt;0,(SUM(G99:G111)/COUNTA(G99:G111)),"")))</f>
        <v>151.520089055106</v>
      </c>
      <c r="P106" s="34" t="n">
        <f aca="false">IF(H106&lt;&gt;0,IF(H105=0,H106,((Smooth*P105+H106)/(Smooth+1))),(IF(COUNTA(H107:H111)&gt;0,(SUM(H99:H111)/COUNTA(H99:H111)),"")))</f>
        <v>158.825151283891</v>
      </c>
      <c r="Q106" s="34" t="n">
        <f aca="false">IF(I106&lt;&gt;0,IF(I105=0,I106,((Smooth*Q105+I106)/(Smooth+1))),(IF(COUNTA(I107:I111)&gt;0,(SUM(I99:I111)/COUNTA(I99:I111)),"")))</f>
        <v>156.488553220058</v>
      </c>
    </row>
    <row r="107" customFormat="false" ht="11.25" hidden="false" customHeight="false" outlineLevel="0" collapsed="false">
      <c r="A107" s="31" t="n">
        <v>40235</v>
      </c>
      <c r="B107" s="32" t="n">
        <v>0.295138888888889</v>
      </c>
      <c r="C107" s="0" t="n">
        <v>125</v>
      </c>
      <c r="D107" s="0" t="n">
        <v>134</v>
      </c>
      <c r="E107" s="0" t="n">
        <v>137</v>
      </c>
      <c r="F107" s="0" t="n">
        <v>151</v>
      </c>
      <c r="G107" s="0" t="n">
        <v>151</v>
      </c>
      <c r="H107" s="0" t="n">
        <v>158</v>
      </c>
      <c r="I107" s="0" t="n">
        <v>152</v>
      </c>
      <c r="J107" s="9"/>
      <c r="K107" s="34" t="n">
        <f aca="false">IF(C107&lt;&gt;0,IF(C106=0,C107,((Smooth*K106+C107)/(Smooth+1))),(IF(COUNTA(C108:C112)&gt;0,(SUM(C100:C112)/COUNTA(C100:C112)),"")))</f>
        <v>124.432271017151</v>
      </c>
      <c r="L107" s="34" t="n">
        <f aca="false">IF(D107&lt;&gt;0,IF(D106=0,D107,((Smooth*L106+D107)/(Smooth+1))),(IF(COUNTA(D108:D112)&gt;0,(SUM(D100:D112)/COUNTA(D100:D112)),"")))</f>
        <v>137.955628240994</v>
      </c>
      <c r="M107" s="34" t="n">
        <f aca="false">IF(E107&lt;&gt;0,IF(E106=0,E107,((Smooth*M106+E107)/(Smooth+1))),(IF(COUNTA(E108:E112)&gt;0,(SUM(E100:E112)/COUNTA(E100:E112)),"")))</f>
        <v>138.927648163482</v>
      </c>
      <c r="N107" s="34" t="n">
        <f aca="false">IF(F107&lt;&gt;0,IF(F106=0,F107,((Smooth*N106+F107)/(Smooth+1))),(IF(COUNTA(F108:F112)&gt;0,(SUM(F100:F112)/COUNTA(F100:F112)),"")))</f>
        <v>146.693724909125</v>
      </c>
      <c r="O107" s="34" t="n">
        <f aca="false">IF(G107&lt;&gt;0,IF(G106=0,G107,((Smooth*O106+G107)/(Smooth+1))),(IF(COUNTA(G108:G112)&gt;0,(SUM(G100:G112)/COUNTA(G100:G112)),"")))</f>
        <v>151.346726036737</v>
      </c>
      <c r="P107" s="34" t="n">
        <f aca="false">IF(H107&lt;&gt;0,IF(H106=0,H107,((Smooth*P106+H107)/(Smooth+1))),(IF(COUNTA(H108:H112)&gt;0,(SUM(H100:H112)/COUNTA(H100:H112)),"")))</f>
        <v>158.550100855927</v>
      </c>
      <c r="Q107" s="34" t="n">
        <f aca="false">IF(I107&lt;&gt;0,IF(I106=0,I107,((Smooth*Q106+I107)/(Smooth+1))),(IF(COUNTA(I108:I112)&gt;0,(SUM(I100:I112)/COUNTA(I100:I112)),"")))</f>
        <v>154.992368813372</v>
      </c>
    </row>
    <row r="108" customFormat="false" ht="11.25" hidden="false" customHeight="false" outlineLevel="0" collapsed="false">
      <c r="A108" s="31" t="n">
        <v>40235</v>
      </c>
      <c r="B108" s="32" t="n">
        <v>0.298611111111111</v>
      </c>
      <c r="C108" s="0" t="n">
        <v>121</v>
      </c>
      <c r="D108" s="0" t="n">
        <v>135</v>
      </c>
      <c r="E108" s="0" t="n">
        <v>130</v>
      </c>
      <c r="F108" s="0" t="n">
        <v>130</v>
      </c>
      <c r="G108" s="0" t="n">
        <v>149</v>
      </c>
      <c r="H108" s="0" t="n">
        <v>152</v>
      </c>
      <c r="I108" s="0" t="n">
        <v>152</v>
      </c>
      <c r="J108" s="9"/>
      <c r="K108" s="34" t="n">
        <f aca="false">IF(C108&lt;&gt;0,IF(C107=0,C108,((Smooth*K107+C108)/(Smooth+1))),(IF(COUNTA(C109:C113)&gt;0,(SUM(C101:C113)/COUNTA(C101:C113)),"")))</f>
        <v>123.288180678101</v>
      </c>
      <c r="L108" s="34" t="n">
        <f aca="false">IF(D108&lt;&gt;0,IF(D107=0,D108,((Smooth*L107+D108)/(Smooth+1))),(IF(COUNTA(D109:D113)&gt;0,(SUM(D101:D113)/COUNTA(D101:D113)),"")))</f>
        <v>136.97041882733</v>
      </c>
      <c r="M108" s="34" t="n">
        <f aca="false">IF(E108&lt;&gt;0,IF(E107=0,E108,((Smooth*M107+E108)/(Smooth+1))),(IF(COUNTA(E109:E113)&gt;0,(SUM(E101:E113)/COUNTA(E101:E113)),"")))</f>
        <v>135.951765442321</v>
      </c>
      <c r="N108" s="34" t="n">
        <f aca="false">IF(F108&lt;&gt;0,IF(F107=0,F108,((Smooth*N107+F108)/(Smooth+1))),(IF(COUNTA(F109:F113)&gt;0,(SUM(F101:F113)/COUNTA(F101:F113)),"")))</f>
        <v>141.129149939417</v>
      </c>
      <c r="O108" s="34" t="n">
        <f aca="false">IF(G108&lt;&gt;0,IF(G107=0,G108,((Smooth*O107+G108)/(Smooth+1))),(IF(COUNTA(G109:G113)&gt;0,(SUM(G101:G113)/COUNTA(G101:G113)),"")))</f>
        <v>150.564484024491</v>
      </c>
      <c r="P108" s="34" t="n">
        <f aca="false">IF(H108&lt;&gt;0,IF(H107=0,H108,((Smooth*P107+H108)/(Smooth+1))),(IF(COUNTA(H109:H113)&gt;0,(SUM(H101:H113)/COUNTA(H101:H113)),"")))</f>
        <v>156.366733903951</v>
      </c>
      <c r="Q108" s="34" t="n">
        <f aca="false">IF(I108&lt;&gt;0,IF(I107=0,I108,((Smooth*Q107+I108)/(Smooth+1))),(IF(COUNTA(I109:I113)&gt;0,(SUM(I101:I113)/COUNTA(I101:I113)),"")))</f>
        <v>153.994912542248</v>
      </c>
    </row>
    <row r="109" customFormat="false" ht="11.25" hidden="false" customHeight="false" outlineLevel="0" collapsed="false">
      <c r="A109" s="31" t="n">
        <v>40235</v>
      </c>
      <c r="B109" s="32" t="n">
        <v>0.302083333333333</v>
      </c>
      <c r="C109" s="0" t="n">
        <v>120</v>
      </c>
      <c r="D109" s="0" t="n">
        <v>137</v>
      </c>
      <c r="E109" s="0" t="n">
        <v>141</v>
      </c>
      <c r="F109" s="0" t="n">
        <v>143</v>
      </c>
      <c r="G109" s="0" t="n">
        <v>143</v>
      </c>
      <c r="H109" s="0" t="n">
        <v>150</v>
      </c>
      <c r="I109" s="0" t="n">
        <v>148</v>
      </c>
      <c r="J109" s="9"/>
      <c r="K109" s="34" t="n">
        <f aca="false">IF(C109&lt;&gt;0,IF(C108=0,C109,((Smooth*K108+C109)/(Smooth+1))),(IF(COUNTA(C110:C114)&gt;0,(SUM(C102:C114)/COUNTA(C102:C114)),"")))</f>
        <v>122.192120452067</v>
      </c>
      <c r="L109" s="34" t="n">
        <f aca="false">IF(D109&lt;&gt;0,IF(D108=0,D109,((Smooth*L108+D109)/(Smooth+1))),(IF(COUNTA(D110:D114)&gt;0,(SUM(D102:D114)/COUNTA(D102:D114)),"")))</f>
        <v>136.98027921822</v>
      </c>
      <c r="M109" s="34" t="n">
        <f aca="false">IF(E109&lt;&gt;0,IF(E108=0,E109,((Smooth*M108+E109)/(Smooth+1))),(IF(COUNTA(E110:E114)&gt;0,(SUM(E102:E114)/COUNTA(E102:E114)),"")))</f>
        <v>137.634510294881</v>
      </c>
      <c r="N109" s="34" t="n">
        <f aca="false">IF(F109&lt;&gt;0,IF(F108=0,F109,((Smooth*N108+F109)/(Smooth+1))),(IF(COUNTA(F110:F114)&gt;0,(SUM(F102:F114)/COUNTA(F102:F114)),"")))</f>
        <v>141.752766626278</v>
      </c>
      <c r="O109" s="34" t="n">
        <f aca="false">IF(G109&lt;&gt;0,IF(G108=0,G109,((Smooth*O108+G109)/(Smooth+1))),(IF(COUNTA(G110:G114)&gt;0,(SUM(G102:G114)/COUNTA(G102:G114)),"")))</f>
        <v>148.042989349661</v>
      </c>
      <c r="P109" s="34" t="n">
        <f aca="false">IF(H109&lt;&gt;0,IF(H108=0,H109,((Smooth*P108+H109)/(Smooth+1))),(IF(COUNTA(H110:H114)&gt;0,(SUM(H102:H114)/COUNTA(H102:H114)),"")))</f>
        <v>154.244489269301</v>
      </c>
      <c r="Q109" s="34" t="n">
        <f aca="false">IF(I109&lt;&gt;0,IF(I108=0,I109,((Smooth*Q108+I109)/(Smooth+1))),(IF(COUNTA(I110:I114)&gt;0,(SUM(I102:I114)/COUNTA(I102:I114)),"")))</f>
        <v>151.996608361499</v>
      </c>
    </row>
    <row r="110" customFormat="false" ht="11.25" hidden="false" customHeight="false" outlineLevel="0" collapsed="false">
      <c r="A110" s="31" t="n">
        <v>40235</v>
      </c>
      <c r="B110" s="32" t="n">
        <v>0.305555555555556</v>
      </c>
      <c r="C110" s="0" t="n">
        <v>124</v>
      </c>
      <c r="D110" s="0" t="n">
        <v>135</v>
      </c>
      <c r="E110" s="0" t="n">
        <v>136</v>
      </c>
      <c r="F110" s="0" t="n">
        <v>144</v>
      </c>
      <c r="G110" s="0" t="n">
        <v>149</v>
      </c>
      <c r="H110" s="0" t="n">
        <v>153</v>
      </c>
      <c r="I110" s="0" t="n">
        <v>144</v>
      </c>
      <c r="J110" s="9"/>
      <c r="K110" s="34" t="n">
        <f aca="false">IF(C110&lt;&gt;0,IF(C109=0,C110,((Smooth*K109+C110)/(Smooth+1))),(IF(COUNTA(C111:C115)&gt;0,(SUM(C103:C115)/COUNTA(C103:C115)),"")))</f>
        <v>122.794746968045</v>
      </c>
      <c r="L110" s="34" t="n">
        <f aca="false">IF(D110&lt;&gt;0,IF(D109=0,D110,((Smooth*L109+D110)/(Smooth+1))),(IF(COUNTA(D111:D115)&gt;0,(SUM(D103:D115)/COUNTA(D103:D115)),"")))</f>
        <v>136.32018614548</v>
      </c>
      <c r="M110" s="34" t="n">
        <f aca="false">IF(E110&lt;&gt;0,IF(E109=0,E110,((Smooth*M109+E110)/(Smooth+1))),(IF(COUNTA(E111:E115)&gt;0,(SUM(E103:E115)/COUNTA(E103:E115)),"")))</f>
        <v>137.08967352992</v>
      </c>
      <c r="N110" s="34" t="n">
        <f aca="false">IF(F110&lt;&gt;0,IF(F109=0,F110,((Smooth*N109+F110)/(Smooth+1))),(IF(COUNTA(F111:F115)&gt;0,(SUM(F103:F115)/COUNTA(F103:F115)),"")))</f>
        <v>142.501844417519</v>
      </c>
      <c r="O110" s="34" t="n">
        <f aca="false">IF(G110&lt;&gt;0,IF(G109=0,G110,((Smooth*O109+G110)/(Smooth+1))),(IF(COUNTA(G111:G115)&gt;0,(SUM(G103:G115)/COUNTA(G103:G115)),"")))</f>
        <v>148.361992899774</v>
      </c>
      <c r="P110" s="34" t="n">
        <f aca="false">IF(H110&lt;&gt;0,IF(H109=0,H110,((Smooth*P109+H110)/(Smooth+1))),(IF(COUNTA(H111:H115)&gt;0,(SUM(H103:H115)/COUNTA(H103:H115)),"")))</f>
        <v>153.829659512867</v>
      </c>
      <c r="Q110" s="34" t="n">
        <f aca="false">IF(I110&lt;&gt;0,IF(I109=0,I110,((Smooth*Q109+I110)/(Smooth+1))),(IF(COUNTA(I111:I115)&gt;0,(SUM(I103:I115)/COUNTA(I103:I115)),"")))</f>
        <v>149.331072240999</v>
      </c>
    </row>
    <row r="111" customFormat="false" ht="11.25" hidden="false" customHeight="false" outlineLevel="0" collapsed="false">
      <c r="A111" s="31" t="n">
        <v>40235</v>
      </c>
      <c r="B111" s="32" t="n">
        <v>0.309027777777778</v>
      </c>
      <c r="C111" s="0" t="n">
        <v>122</v>
      </c>
      <c r="D111" s="0" t="n">
        <v>137</v>
      </c>
      <c r="E111" s="0" t="n">
        <v>133</v>
      </c>
      <c r="F111" s="0" t="n">
        <v>142</v>
      </c>
      <c r="G111" s="0" t="n">
        <v>149</v>
      </c>
      <c r="H111" s="0" t="n">
        <v>159</v>
      </c>
      <c r="I111" s="0" t="n">
        <v>155</v>
      </c>
      <c r="J111" s="9"/>
      <c r="K111" s="34" t="n">
        <f aca="false">IF(C111&lt;&gt;0,IF(C110=0,C111,((Smooth*K110+C111)/(Smooth+1))),(IF(COUNTA(C112:C116)&gt;0,(SUM(C104:C116)/COUNTA(C104:C116)),"")))</f>
        <v>122.52983131203</v>
      </c>
      <c r="L111" s="34" t="n">
        <f aca="false">IF(D111&lt;&gt;0,IF(D110=0,D111,((Smooth*L110+D111)/(Smooth+1))),(IF(COUNTA(D112:D116)&gt;0,(SUM(D104:D116)/COUNTA(D104:D116)),"")))</f>
        <v>136.546790763653</v>
      </c>
      <c r="M111" s="34" t="n">
        <f aca="false">IF(E111&lt;&gt;0,IF(E110=0,E111,((Smooth*M110+E111)/(Smooth+1))),(IF(COUNTA(E112:E116)&gt;0,(SUM(E104:E116)/COUNTA(E104:E116)),"")))</f>
        <v>135.726449019947</v>
      </c>
      <c r="N111" s="34" t="n">
        <f aca="false">IF(F111&lt;&gt;0,IF(F110=0,F111,((Smooth*N110+F111)/(Smooth+1))),(IF(COUNTA(F112:F116)&gt;0,(SUM(F104:F116)/COUNTA(F104:F116)),"")))</f>
        <v>142.334562945012</v>
      </c>
      <c r="O111" s="34" t="n">
        <f aca="false">IF(G111&lt;&gt;0,IF(G110=0,G111,((Smooth*O110+G111)/(Smooth+1))),(IF(COUNTA(G112:G116)&gt;0,(SUM(G104:G116)/COUNTA(G104:G116)),"")))</f>
        <v>148.574661933183</v>
      </c>
      <c r="P111" s="34" t="n">
        <f aca="false">IF(H111&lt;&gt;0,IF(H110=0,H111,((Smooth*P110+H111)/(Smooth+1))),(IF(COUNTA(H112:H116)&gt;0,(SUM(H104:H116)/COUNTA(H104:H116)),"")))</f>
        <v>155.553106341912</v>
      </c>
      <c r="Q111" s="34" t="n">
        <f aca="false">IF(I111&lt;&gt;0,IF(I110=0,I111,((Smooth*Q110+I111)/(Smooth+1))),(IF(COUNTA(I112:I116)&gt;0,(SUM(I104:I116)/COUNTA(I104:I116)),"")))</f>
        <v>151.220714827333</v>
      </c>
    </row>
    <row r="112" customFormat="false" ht="11.25" hidden="false" customHeight="false" outlineLevel="0" collapsed="false">
      <c r="A112" s="31" t="n">
        <v>40235</v>
      </c>
      <c r="B112" s="32" t="n">
        <v>0.3125</v>
      </c>
      <c r="C112" s="0" t="n">
        <v>120</v>
      </c>
      <c r="D112" s="0" t="n">
        <v>133</v>
      </c>
      <c r="E112" s="0" t="n">
        <v>136</v>
      </c>
      <c r="F112" s="0" t="n">
        <v>134</v>
      </c>
      <c r="G112" s="0" t="n">
        <v>144</v>
      </c>
      <c r="H112" s="0" t="n">
        <v>144</v>
      </c>
      <c r="I112" s="0" t="n">
        <v>150</v>
      </c>
      <c r="J112" s="9"/>
      <c r="K112" s="34" t="n">
        <f aca="false">IF(C112&lt;&gt;0,IF(C111=0,C112,((Smooth*K111+C112)/(Smooth+1))),(IF(COUNTA(C113:C117)&gt;0,(SUM(C105:C117)/COUNTA(C105:C117)),"")))</f>
        <v>121.68655420802</v>
      </c>
      <c r="L112" s="34" t="n">
        <f aca="false">IF(D112&lt;&gt;0,IF(D111=0,D112,((Smooth*L111+D112)/(Smooth+1))),(IF(COUNTA(D113:D117)&gt;0,(SUM(D105:D117)/COUNTA(D105:D117)),"")))</f>
        <v>135.364527175769</v>
      </c>
      <c r="M112" s="34" t="n">
        <f aca="false">IF(E112&lt;&gt;0,IF(E111=0,E112,((Smooth*M111+E112)/(Smooth+1))),(IF(COUNTA(E113:E117)&gt;0,(SUM(E105:E117)/COUNTA(E105:E117)),"")))</f>
        <v>135.817632679965</v>
      </c>
      <c r="N112" s="34" t="n">
        <f aca="false">IF(F112&lt;&gt;0,IF(F111=0,F112,((Smooth*N111+F112)/(Smooth+1))),(IF(COUNTA(F113:F117)&gt;0,(SUM(F105:F117)/COUNTA(F105:F117)),"")))</f>
        <v>139.556375296675</v>
      </c>
      <c r="O112" s="34" t="n">
        <f aca="false">IF(G112&lt;&gt;0,IF(G111=0,G112,((Smooth*O111+G112)/(Smooth+1))),(IF(COUNTA(G113:G117)&gt;0,(SUM(G105:G117)/COUNTA(G105:G117)),"")))</f>
        <v>147.049774622122</v>
      </c>
      <c r="P112" s="34" t="n">
        <f aca="false">IF(H112&lt;&gt;0,IF(H111=0,H112,((Smooth*P111+H112)/(Smooth+1))),(IF(COUNTA(H113:H117)&gt;0,(SUM(H105:H117)/COUNTA(H105:H117)),"")))</f>
        <v>151.702070894608</v>
      </c>
      <c r="Q112" s="34" t="n">
        <f aca="false">IF(I112&lt;&gt;0,IF(I111=0,I112,((Smooth*Q111+I112)/(Smooth+1))),(IF(COUNTA(I113:I117)&gt;0,(SUM(I105:I117)/COUNTA(I105:I117)),"")))</f>
        <v>150.813809884888</v>
      </c>
    </row>
    <row r="113" customFormat="false" ht="11.25" hidden="false" customHeight="false" outlineLevel="0" collapsed="false">
      <c r="A113" s="31" t="n">
        <v>40235</v>
      </c>
      <c r="B113" s="32" t="n">
        <v>0.315972222222222</v>
      </c>
      <c r="C113" s="0" t="n">
        <v>122</v>
      </c>
      <c r="D113" s="0" t="n">
        <v>142</v>
      </c>
      <c r="E113" s="0" t="n">
        <v>138</v>
      </c>
      <c r="F113" s="0" t="n">
        <v>145</v>
      </c>
      <c r="G113" s="0" t="n">
        <v>153</v>
      </c>
      <c r="H113" s="0" t="n">
        <v>163</v>
      </c>
      <c r="I113" s="0" t="n">
        <v>151</v>
      </c>
      <c r="J113" s="9"/>
      <c r="K113" s="34" t="n">
        <f aca="false">IF(C113&lt;&gt;0,IF(C112=0,C113,((Smooth*K112+C113)/(Smooth+1))),(IF(COUNTA(C114:C118)&gt;0,(SUM(C106:C118)/COUNTA(C106:C118)),"")))</f>
        <v>121.79103613868</v>
      </c>
      <c r="L113" s="34" t="n">
        <f aca="false">IF(D113&lt;&gt;0,IF(D112=0,D113,((Smooth*L112+D113)/(Smooth+1))),(IF(COUNTA(D114:D118)&gt;0,(SUM(D106:D118)/COUNTA(D106:D118)),"")))</f>
        <v>137.576351450513</v>
      </c>
      <c r="M113" s="34" t="n">
        <f aca="false">IF(E113&lt;&gt;0,IF(E112=0,E113,((Smooth*M112+E113)/(Smooth+1))),(IF(COUNTA(E114:E118)&gt;0,(SUM(E106:E118)/COUNTA(E106:E118)),"")))</f>
        <v>136.54508845331</v>
      </c>
      <c r="N113" s="34" t="n">
        <f aca="false">IF(F113&lt;&gt;0,IF(F112=0,F113,((Smooth*N112+F113)/(Smooth+1))),(IF(COUNTA(F114:F118)&gt;0,(SUM(F106:F118)/COUNTA(F106:F118)),"")))</f>
        <v>141.37091686445</v>
      </c>
      <c r="O113" s="34" t="n">
        <f aca="false">IF(G113&lt;&gt;0,IF(G112=0,G113,((Smooth*O112+G113)/(Smooth+1))),(IF(COUNTA(G114:G118)&gt;0,(SUM(G106:G118)/COUNTA(G106:G118)),"")))</f>
        <v>149.033183081415</v>
      </c>
      <c r="P113" s="34" t="n">
        <f aca="false">IF(H113&lt;&gt;0,IF(H112=0,H113,((Smooth*P112+H113)/(Smooth+1))),(IF(COUNTA(H114:H118)&gt;0,(SUM(H106:H118)/COUNTA(H106:H118)),"")))</f>
        <v>155.468047263072</v>
      </c>
      <c r="Q113" s="34" t="n">
        <f aca="false">IF(I113&lt;&gt;0,IF(I112=0,I113,((Smooth*Q112+I113)/(Smooth+1))),(IF(COUNTA(I114:I118)&gt;0,(SUM(I106:I118)/COUNTA(I106:I118)),"")))</f>
        <v>150.875873256592</v>
      </c>
    </row>
    <row r="114" customFormat="false" ht="11.25" hidden="false" customHeight="false" outlineLevel="0" collapsed="false">
      <c r="A114" s="31" t="n">
        <v>40235</v>
      </c>
      <c r="B114" s="32" t="n">
        <v>0.319444444444445</v>
      </c>
      <c r="C114" s="0" t="n">
        <v>127</v>
      </c>
      <c r="D114" s="0" t="n">
        <v>134</v>
      </c>
      <c r="E114" s="0" t="n">
        <v>135</v>
      </c>
      <c r="F114" s="0" t="n">
        <v>142</v>
      </c>
      <c r="G114" s="0" t="n">
        <v>148</v>
      </c>
      <c r="H114" s="0" t="n">
        <v>154</v>
      </c>
      <c r="I114" s="0" t="n">
        <v>157</v>
      </c>
      <c r="J114" s="9"/>
      <c r="K114" s="34" t="n">
        <f aca="false">IF(C114&lt;&gt;0,IF(C113=0,C114,((Smooth*K113+C114)/(Smooth+1))),(IF(COUNTA(C115:C119)&gt;0,(SUM(C107:C119)/COUNTA(C107:C119)),"")))</f>
        <v>123.527357425787</v>
      </c>
      <c r="L114" s="34" t="n">
        <f aca="false">IF(D114&lt;&gt;0,IF(D113=0,D114,((Smooth*L113+D114)/(Smooth+1))),(IF(COUNTA(D115:D119)&gt;0,(SUM(D107:D119)/COUNTA(D107:D119)),"")))</f>
        <v>136.384234300342</v>
      </c>
      <c r="M114" s="34" t="n">
        <f aca="false">IF(E114&lt;&gt;0,IF(E113=0,E114,((Smooth*M113+E114)/(Smooth+1))),(IF(COUNTA(E115:E119)&gt;0,(SUM(E107:E119)/COUNTA(E107:E119)),"")))</f>
        <v>136.030058968873</v>
      </c>
      <c r="N114" s="34" t="n">
        <f aca="false">IF(F114&lt;&gt;0,IF(F113=0,F114,((Smooth*N113+F114)/(Smooth+1))),(IF(COUNTA(F115:F119)&gt;0,(SUM(F107:F119)/COUNTA(F107:F119)),"")))</f>
        <v>141.580611242967</v>
      </c>
      <c r="O114" s="34" t="n">
        <f aca="false">IF(G114&lt;&gt;0,IF(G113=0,G114,((Smooth*O113+G114)/(Smooth+1))),(IF(COUNTA(G115:G119)&gt;0,(SUM(G107:G119)/COUNTA(G107:G119)),"")))</f>
        <v>148.688788720943</v>
      </c>
      <c r="P114" s="34" t="n">
        <f aca="false">IF(H114&lt;&gt;0,IF(H113=0,H114,((Smooth*P113+H114)/(Smooth+1))),(IF(COUNTA(H115:H119)&gt;0,(SUM(H107:H119)/COUNTA(H107:H119)),"")))</f>
        <v>154.978698175381</v>
      </c>
      <c r="Q114" s="34" t="n">
        <f aca="false">IF(I114&lt;&gt;0,IF(I113=0,I114,((Smooth*Q113+I114)/(Smooth+1))),(IF(COUNTA(I115:I119)&gt;0,(SUM(I107:I119)/COUNTA(I107:I119)),"")))</f>
        <v>152.917248837728</v>
      </c>
    </row>
    <row r="115" customFormat="false" ht="11.25" hidden="false" customHeight="false" outlineLevel="0" collapsed="false">
      <c r="A115" s="31" t="n">
        <v>40235</v>
      </c>
      <c r="B115" s="32" t="n">
        <v>0.322916666666667</v>
      </c>
      <c r="C115" s="0" t="n">
        <v>122</v>
      </c>
      <c r="D115" s="0" t="n">
        <v>143</v>
      </c>
      <c r="E115" s="0" t="n">
        <v>145</v>
      </c>
      <c r="F115" s="0" t="n">
        <v>149</v>
      </c>
      <c r="G115" s="0" t="n">
        <v>154</v>
      </c>
      <c r="H115" s="0" t="n">
        <v>164</v>
      </c>
      <c r="I115" s="0" t="n">
        <v>166</v>
      </c>
      <c r="J115" s="9"/>
      <c r="K115" s="34" t="n">
        <f aca="false">IF(C115&lt;&gt;0,IF(C114=0,C115,((Smooth*K114+C115)/(Smooth+1))),(IF(COUNTA(C116:C120)&gt;0,(SUM(C108:C120)/COUNTA(C108:C120)),"")))</f>
        <v>123.018238283858</v>
      </c>
      <c r="L115" s="34" t="n">
        <f aca="false">IF(D115&lt;&gt;0,IF(D114=0,D115,((Smooth*L114+D115)/(Smooth+1))),(IF(COUNTA(D116:D120)&gt;0,(SUM(D108:D120)/COUNTA(D108:D120)),"")))</f>
        <v>138.589489533561</v>
      </c>
      <c r="M115" s="34" t="n">
        <f aca="false">IF(E115&lt;&gt;0,IF(E114=0,E115,((Smooth*M114+E115)/(Smooth+1))),(IF(COUNTA(E116:E120)&gt;0,(SUM(E108:E120)/COUNTA(E108:E120)),"")))</f>
        <v>139.020039312582</v>
      </c>
      <c r="N115" s="34" t="n">
        <f aca="false">IF(F115&lt;&gt;0,IF(F114=0,F115,((Smooth*N114+F115)/(Smooth+1))),(IF(COUNTA(F116:F120)&gt;0,(SUM(F108:F120)/COUNTA(F108:F120)),"")))</f>
        <v>144.053740828644</v>
      </c>
      <c r="O115" s="34" t="n">
        <f aca="false">IF(G115&lt;&gt;0,IF(G114=0,G115,((Smooth*O114+G115)/(Smooth+1))),(IF(COUNTA(G116:G120)&gt;0,(SUM(G108:G120)/COUNTA(G108:G120)),"")))</f>
        <v>150.459192480629</v>
      </c>
      <c r="P115" s="34" t="n">
        <f aca="false">IF(H115&lt;&gt;0,IF(H114=0,H115,((Smooth*P114+H115)/(Smooth+1))),(IF(COUNTA(H116:H120)&gt;0,(SUM(H108:H120)/COUNTA(H108:H120)),"")))</f>
        <v>157.985798783587</v>
      </c>
      <c r="Q115" s="34" t="n">
        <f aca="false">IF(I115&lt;&gt;0,IF(I114=0,I115,((Smooth*Q114+I115)/(Smooth+1))),(IF(COUNTA(I116:I120)&gt;0,(SUM(I108:I120)/COUNTA(I108:I120)),"")))</f>
        <v>157.278165891819</v>
      </c>
    </row>
    <row r="116" customFormat="false" ht="11.25" hidden="false" customHeight="false" outlineLevel="0" collapsed="false">
      <c r="A116" s="31" t="n">
        <v>40235</v>
      </c>
      <c r="B116" s="32" t="n">
        <v>0.326388888888889</v>
      </c>
      <c r="C116" s="0" t="n">
        <v>125</v>
      </c>
      <c r="D116" s="0" t="n">
        <v>137</v>
      </c>
      <c r="E116" s="0" t="n">
        <v>136</v>
      </c>
      <c r="F116" s="0" t="n">
        <v>147</v>
      </c>
      <c r="G116" s="0" t="n">
        <v>148</v>
      </c>
      <c r="H116" s="0" t="n">
        <v>152</v>
      </c>
      <c r="I116" s="0" t="n">
        <v>152</v>
      </c>
      <c r="J116" s="9"/>
      <c r="K116" s="34" t="n">
        <f aca="false">IF(C116&lt;&gt;0,IF(C115=0,C116,((Smooth*K115+C116)/(Smooth+1))),(IF(COUNTA(C117:C121)&gt;0,(SUM(C109:C121)/COUNTA(C109:C121)),"")))</f>
        <v>123.678825522572</v>
      </c>
      <c r="L116" s="34" t="n">
        <f aca="false">IF(D116&lt;&gt;0,IF(D115=0,D116,((Smooth*L115+D116)/(Smooth+1))),(IF(COUNTA(D117:D121)&gt;0,(SUM(D109:D121)/COUNTA(D109:D121)),"")))</f>
        <v>138.059659689041</v>
      </c>
      <c r="M116" s="34" t="n">
        <f aca="false">IF(E116&lt;&gt;0,IF(E115=0,E116,((Smooth*M115+E116)/(Smooth+1))),(IF(COUNTA(E117:E121)&gt;0,(SUM(E109:E121)/COUNTA(E109:E121)),"")))</f>
        <v>138.013359541721</v>
      </c>
      <c r="N116" s="34" t="n">
        <f aca="false">IF(F116&lt;&gt;0,IF(F115=0,F116,((Smooth*N115+F116)/(Smooth+1))),(IF(COUNTA(F117:F121)&gt;0,(SUM(F109:F121)/COUNTA(F109:F121)),"")))</f>
        <v>145.035827219096</v>
      </c>
      <c r="O116" s="34" t="n">
        <f aca="false">IF(G116&lt;&gt;0,IF(G115=0,G116,((Smooth*O115+G116)/(Smooth+1))),(IF(COUNTA(G117:G121)&gt;0,(SUM(G109:G121)/COUNTA(G109:G121)),"")))</f>
        <v>149.639461653752</v>
      </c>
      <c r="P116" s="34" t="n">
        <f aca="false">IF(H116&lt;&gt;0,IF(H115=0,H116,((Smooth*P115+H116)/(Smooth+1))),(IF(COUNTA(H117:H121)&gt;0,(SUM(H109:H121)/COUNTA(H109:H121)),"")))</f>
        <v>155.990532522392</v>
      </c>
      <c r="Q116" s="34" t="n">
        <f aca="false">IF(I116&lt;&gt;0,IF(I115=0,I116,((Smooth*Q115+I116)/(Smooth+1))),(IF(COUNTA(I117:I121)&gt;0,(SUM(I109:I121)/COUNTA(I109:I121)),"")))</f>
        <v>155.518777261213</v>
      </c>
    </row>
    <row r="117" customFormat="false" ht="11.25" hidden="false" customHeight="false" outlineLevel="0" collapsed="false">
      <c r="A117" s="31" t="n">
        <v>40235</v>
      </c>
      <c r="B117" s="32" t="n">
        <v>0.329861111111111</v>
      </c>
      <c r="C117" s="0" t="n">
        <v>129</v>
      </c>
      <c r="D117" s="0" t="n">
        <v>139</v>
      </c>
      <c r="E117" s="0" t="n">
        <v>142</v>
      </c>
      <c r="F117" s="0" t="n">
        <v>146</v>
      </c>
      <c r="G117" s="0" t="n">
        <v>153</v>
      </c>
      <c r="H117" s="0" t="n">
        <v>158</v>
      </c>
      <c r="I117" s="0" t="n">
        <v>155</v>
      </c>
      <c r="J117" s="9"/>
      <c r="K117" s="34" t="n">
        <f aca="false">IF(C117&lt;&gt;0,IF(C116=0,C117,((Smooth*K116+C117)/(Smooth+1))),(IF(COUNTA(C118:C122)&gt;0,(SUM(C110:C122)/COUNTA(C110:C122)),"")))</f>
        <v>125.452550348381</v>
      </c>
      <c r="L117" s="34" t="n">
        <f aca="false">IF(D117&lt;&gt;0,IF(D116=0,D117,((Smooth*L116+D117)/(Smooth+1))),(IF(COUNTA(D118:D122)&gt;0,(SUM(D110:D122)/COUNTA(D110:D122)),"")))</f>
        <v>138.373106459361</v>
      </c>
      <c r="M117" s="34" t="n">
        <f aca="false">IF(E117&lt;&gt;0,IF(E116=0,E117,((Smooth*M116+E117)/(Smooth+1))),(IF(COUNTA(E118:E122)&gt;0,(SUM(E110:E122)/COUNTA(E110:E122)),"")))</f>
        <v>139.342239694481</v>
      </c>
      <c r="N117" s="34" t="n">
        <f aca="false">IF(F117&lt;&gt;0,IF(F116=0,F117,((Smooth*N116+F117)/(Smooth+1))),(IF(COUNTA(F118:F122)&gt;0,(SUM(F110:F122)/COUNTA(F110:F122)),"")))</f>
        <v>145.357218146064</v>
      </c>
      <c r="O117" s="34" t="n">
        <f aca="false">IF(G117&lt;&gt;0,IF(G116=0,G117,((Smooth*O116+G117)/(Smooth+1))),(IF(COUNTA(G118:G122)&gt;0,(SUM(G110:G122)/COUNTA(G110:G122)),"")))</f>
        <v>150.759641102502</v>
      </c>
      <c r="P117" s="34" t="n">
        <f aca="false">IF(H117&lt;&gt;0,IF(H116=0,H117,((Smooth*P116+H117)/(Smooth+1))),(IF(COUNTA(H118:H122)&gt;0,(SUM(H110:H122)/COUNTA(H110:H122)),"")))</f>
        <v>156.660355014928</v>
      </c>
      <c r="Q117" s="34" t="n">
        <f aca="false">IF(I117&lt;&gt;0,IF(I116=0,I117,((Smooth*Q116+I117)/(Smooth+1))),(IF(COUNTA(I118:I122)&gt;0,(SUM(I110:I122)/COUNTA(I110:I122)),"")))</f>
        <v>155.345851507475</v>
      </c>
    </row>
    <row r="118" customFormat="false" ht="11.25" hidden="false" customHeight="false" outlineLevel="0" collapsed="false">
      <c r="A118" s="31" t="n">
        <v>40235</v>
      </c>
      <c r="B118" s="32" t="n">
        <v>0.333333333333333</v>
      </c>
      <c r="C118" s="0" t="n">
        <v>125</v>
      </c>
      <c r="D118" s="0" t="n">
        <v>141</v>
      </c>
      <c r="E118" s="0" t="n">
        <v>140</v>
      </c>
      <c r="F118" s="0" t="n">
        <v>144</v>
      </c>
      <c r="G118" s="0" t="n">
        <v>154</v>
      </c>
      <c r="H118" s="0" t="n">
        <v>163</v>
      </c>
      <c r="I118" s="0" t="n">
        <v>160</v>
      </c>
      <c r="J118" s="9"/>
      <c r="K118" s="34" t="n">
        <f aca="false">IF(C118&lt;&gt;0,IF(C117=0,C118,((Smooth*K117+C118)/(Smooth+1))),(IF(COUNTA(C119:C123)&gt;0,(SUM(C111:C123)/COUNTA(C111:C123)),"")))</f>
        <v>125.301700232254</v>
      </c>
      <c r="L118" s="34" t="n">
        <f aca="false">IF(D118&lt;&gt;0,IF(D117=0,D118,((Smooth*L117+D118)/(Smooth+1))),(IF(COUNTA(D119:D123)&gt;0,(SUM(D111:D123)/COUNTA(D111:D123)),"")))</f>
        <v>139.248737639574</v>
      </c>
      <c r="M118" s="34" t="n">
        <f aca="false">IF(E118&lt;&gt;0,IF(E117=0,E118,((Smooth*M117+E118)/(Smooth+1))),(IF(COUNTA(E119:E123)&gt;0,(SUM(E111:E123)/COUNTA(E111:E123)),"")))</f>
        <v>139.561493129654</v>
      </c>
      <c r="N118" s="34" t="n">
        <f aca="false">IF(F118&lt;&gt;0,IF(F117=0,F118,((Smooth*N117+F118)/(Smooth+1))),(IF(COUNTA(F119:F123)&gt;0,(SUM(F111:F123)/COUNTA(F111:F123)),"")))</f>
        <v>144.904812097376</v>
      </c>
      <c r="O118" s="34" t="n">
        <f aca="false">IF(G118&lt;&gt;0,IF(G117=0,G118,((Smooth*O117+G118)/(Smooth+1))),(IF(COUNTA(G119:G123)&gt;0,(SUM(G111:G123)/COUNTA(G111:G123)),"")))</f>
        <v>151.839760735001</v>
      </c>
      <c r="P118" s="34" t="n">
        <f aca="false">IF(H118&lt;&gt;0,IF(H117=0,H118,((Smooth*P117+H118)/(Smooth+1))),(IF(COUNTA(H119:H123)&gt;0,(SUM(H111:H123)/COUNTA(H111:H123)),"")))</f>
        <v>158.773570009952</v>
      </c>
      <c r="Q118" s="34" t="n">
        <f aca="false">IF(I118&lt;&gt;0,IF(I117=0,I118,((Smooth*Q117+I118)/(Smooth+1))),(IF(COUNTA(I119:I123)&gt;0,(SUM(I111:I123)/COUNTA(I111:I123)),"")))</f>
        <v>156.897234338317</v>
      </c>
    </row>
    <row r="119" customFormat="false" ht="11.25" hidden="false" customHeight="false" outlineLevel="0" collapsed="false">
      <c r="A119" s="31" t="n">
        <v>40235</v>
      </c>
      <c r="B119" s="32" t="n">
        <v>0.336805555555556</v>
      </c>
      <c r="C119" s="0" t="n">
        <v>125</v>
      </c>
      <c r="D119" s="0" t="n">
        <v>145</v>
      </c>
      <c r="E119" s="0" t="n">
        <v>141</v>
      </c>
      <c r="F119" s="0" t="n">
        <v>153</v>
      </c>
      <c r="G119" s="0" t="n">
        <v>156</v>
      </c>
      <c r="H119" s="0" t="n">
        <v>161</v>
      </c>
      <c r="I119" s="0" t="n">
        <v>158</v>
      </c>
      <c r="J119" s="9"/>
      <c r="K119" s="34" t="n">
        <f aca="false">IF(C119&lt;&gt;0,IF(C118=0,C119,((Smooth*K118+C119)/(Smooth+1))),(IF(COUNTA(C120:C124)&gt;0,(SUM(C112:C124)/COUNTA(C112:C124)),"")))</f>
        <v>125.201133488169</v>
      </c>
      <c r="L119" s="34" t="n">
        <f aca="false">IF(D119&lt;&gt;0,IF(D118=0,D119,((Smooth*L118+D119)/(Smooth+1))),(IF(COUNTA(D120:D124)&gt;0,(SUM(D112:D124)/COUNTA(D112:D124)),"")))</f>
        <v>141.165825093049</v>
      </c>
      <c r="M119" s="34" t="n">
        <f aca="false">IF(E119&lt;&gt;0,IF(E118=0,E119,((Smooth*M118+E119)/(Smooth+1))),(IF(COUNTA(E120:E124)&gt;0,(SUM(E112:E124)/COUNTA(E112:E124)),"")))</f>
        <v>140.040995419769</v>
      </c>
      <c r="N119" s="34" t="n">
        <f aca="false">IF(F119&lt;&gt;0,IF(F118=0,F119,((Smooth*N118+F119)/(Smooth+1))),(IF(COUNTA(F120:F124)&gt;0,(SUM(F112:F124)/COUNTA(F112:F124)),"")))</f>
        <v>147.603208064917</v>
      </c>
      <c r="O119" s="34" t="n">
        <f aca="false">IF(G119&lt;&gt;0,IF(G118=0,G119,((Smooth*O118+G119)/(Smooth+1))),(IF(COUNTA(G120:G124)&gt;0,(SUM(G112:G124)/COUNTA(G112:G124)),"")))</f>
        <v>153.226507156667</v>
      </c>
      <c r="P119" s="34" t="n">
        <f aca="false">IF(H119&lt;&gt;0,IF(H118=0,H119,((Smooth*P118+H119)/(Smooth+1))),(IF(COUNTA(H120:H124)&gt;0,(SUM(H112:H124)/COUNTA(H112:H124)),"")))</f>
        <v>159.515713339968</v>
      </c>
      <c r="Q119" s="34" t="n">
        <f aca="false">IF(I119&lt;&gt;0,IF(I118=0,I119,((Smooth*Q118+I119)/(Smooth+1))),(IF(COUNTA(I120:I124)&gt;0,(SUM(I112:I124)/COUNTA(I112:I124)),"")))</f>
        <v>157.264822892211</v>
      </c>
    </row>
    <row r="120" customFormat="false" ht="11.25" hidden="false" customHeight="false" outlineLevel="0" collapsed="false">
      <c r="A120" s="31" t="n">
        <v>40235</v>
      </c>
      <c r="B120" s="32" t="n">
        <v>0.340277777777778</v>
      </c>
      <c r="C120" s="0" t="n">
        <v>131</v>
      </c>
      <c r="D120" s="0" t="n">
        <v>145</v>
      </c>
      <c r="E120" s="0" t="n">
        <v>145</v>
      </c>
      <c r="F120" s="0" t="n">
        <v>149</v>
      </c>
      <c r="G120" s="0" t="n">
        <v>158</v>
      </c>
      <c r="H120" s="0" t="n">
        <v>165</v>
      </c>
      <c r="I120" s="0" t="n">
        <v>160</v>
      </c>
      <c r="J120" s="9"/>
      <c r="K120" s="34" t="n">
        <f aca="false">IF(C120&lt;&gt;0,IF(C119=0,C120,((Smooth*K119+C120)/(Smooth+1))),(IF(COUNTA(C121:C125)&gt;0,(SUM(C113:C125)/COUNTA(C113:C125)),"")))</f>
        <v>127.134088992113</v>
      </c>
      <c r="L120" s="34" t="n">
        <f aca="false">IF(D120&lt;&gt;0,IF(D119=0,D120,((Smooth*L119+D120)/(Smooth+1))),(IF(COUNTA(D121:D125)&gt;0,(SUM(D113:D125)/COUNTA(D113:D125)),"")))</f>
        <v>142.443883395366</v>
      </c>
      <c r="M120" s="34" t="n">
        <f aca="false">IF(E120&lt;&gt;0,IF(E119=0,E120,((Smooth*M119+E120)/(Smooth+1))),(IF(COUNTA(E121:E125)&gt;0,(SUM(E113:E125)/COUNTA(E113:E125)),"")))</f>
        <v>141.693996946513</v>
      </c>
      <c r="N120" s="34" t="n">
        <f aca="false">IF(F120&lt;&gt;0,IF(F119=0,F120,((Smooth*N119+F120)/(Smooth+1))),(IF(COUNTA(F121:F125)&gt;0,(SUM(F113:F125)/COUNTA(F113:F125)),"")))</f>
        <v>148.068805376612</v>
      </c>
      <c r="O120" s="34" t="n">
        <f aca="false">IF(G120&lt;&gt;0,IF(G119=0,G120,((Smooth*O119+G120)/(Smooth+1))),(IF(COUNTA(G121:G125)&gt;0,(SUM(G113:G125)/COUNTA(G113:G125)),"")))</f>
        <v>154.817671437778</v>
      </c>
      <c r="P120" s="34" t="n">
        <f aca="false">IF(H120&lt;&gt;0,IF(H119=0,H120,((Smooth*P119+H120)/(Smooth+1))),(IF(COUNTA(H121:H125)&gt;0,(SUM(H113:H125)/COUNTA(H113:H125)),"")))</f>
        <v>161.343808893312</v>
      </c>
      <c r="Q120" s="34" t="n">
        <f aca="false">IF(I120&lt;&gt;0,IF(I119=0,I120,((Smooth*Q119+I120)/(Smooth+1))),(IF(COUNTA(I121:I125)&gt;0,(SUM(I113:I125)/COUNTA(I113:I125)),"")))</f>
        <v>158.176548594807</v>
      </c>
    </row>
    <row r="121" customFormat="false" ht="11.25" hidden="false" customHeight="false" outlineLevel="0" collapsed="false">
      <c r="A121" s="31" t="n">
        <v>40235</v>
      </c>
      <c r="B121" s="32" t="n">
        <v>0.34375</v>
      </c>
      <c r="C121" s="0" t="n">
        <v>128</v>
      </c>
      <c r="D121" s="0" t="n">
        <v>138</v>
      </c>
      <c r="E121" s="0" t="n">
        <v>141</v>
      </c>
      <c r="F121" s="0" t="n">
        <v>141</v>
      </c>
      <c r="G121" s="0" t="n">
        <v>150</v>
      </c>
      <c r="H121" s="0" t="n">
        <v>161</v>
      </c>
      <c r="I121" s="0" t="n">
        <v>155</v>
      </c>
      <c r="J121" s="9"/>
      <c r="K121" s="34" t="n">
        <f aca="false">IF(C121&lt;&gt;0,IF(C120=0,C121,((Smooth*K120+C121)/(Smooth+1))),(IF(COUNTA(C122:C126)&gt;0,(SUM(C114:C126)/COUNTA(C114:C126)),"")))</f>
        <v>127.422725994742</v>
      </c>
      <c r="L121" s="34" t="n">
        <f aca="false">IF(D121&lt;&gt;0,IF(D120=0,D121,((Smooth*L120+D121)/(Smooth+1))),(IF(COUNTA(D122:D126)&gt;0,(SUM(D114:D126)/COUNTA(D114:D126)),"")))</f>
        <v>140.962588930244</v>
      </c>
      <c r="M121" s="34" t="n">
        <f aca="false">IF(E121&lt;&gt;0,IF(E120=0,E121,((Smooth*M120+E121)/(Smooth+1))),(IF(COUNTA(E122:E126)&gt;0,(SUM(E114:E126)/COUNTA(E114:E126)),"")))</f>
        <v>141.462664631009</v>
      </c>
      <c r="N121" s="34" t="n">
        <f aca="false">IF(F121&lt;&gt;0,IF(F120=0,F121,((Smooth*N120+F121)/(Smooth+1))),(IF(COUNTA(F122:F126)&gt;0,(SUM(F114:F126)/COUNTA(F114:F126)),"")))</f>
        <v>145.712536917741</v>
      </c>
      <c r="O121" s="34" t="n">
        <f aca="false">IF(G121&lt;&gt;0,IF(G120=0,G121,((Smooth*O120+G121)/(Smooth+1))),(IF(COUNTA(G122:G126)&gt;0,(SUM(G114:G126)/COUNTA(G114:G126)),"")))</f>
        <v>153.211780958519</v>
      </c>
      <c r="P121" s="34" t="n">
        <f aca="false">IF(H121&lt;&gt;0,IF(H120=0,H121,((Smooth*P120+H121)/(Smooth+1))),(IF(COUNTA(H122:H126)&gt;0,(SUM(H114:H126)/COUNTA(H114:H126)),"")))</f>
        <v>161.229205928875</v>
      </c>
      <c r="Q121" s="34" t="n">
        <f aca="false">IF(I121&lt;&gt;0,IF(I120=0,I121,((Smooth*Q120+I121)/(Smooth+1))),(IF(COUNTA(I122:I126)&gt;0,(SUM(I114:I126)/COUNTA(I114:I126)),"")))</f>
        <v>157.117699063205</v>
      </c>
    </row>
    <row r="122" customFormat="false" ht="11.25" hidden="false" customHeight="false" outlineLevel="0" collapsed="false">
      <c r="A122" s="31" t="n">
        <v>40235</v>
      </c>
      <c r="B122" s="32" t="n">
        <v>0.347222222222222</v>
      </c>
      <c r="C122" s="0" t="n">
        <v>124</v>
      </c>
      <c r="D122" s="0" t="n">
        <v>142</v>
      </c>
      <c r="E122" s="0" t="n">
        <v>145</v>
      </c>
      <c r="F122" s="0" t="n">
        <v>156</v>
      </c>
      <c r="G122" s="0" t="n">
        <v>157</v>
      </c>
      <c r="H122" s="0" t="n">
        <v>158</v>
      </c>
      <c r="I122" s="0" t="n">
        <v>163</v>
      </c>
      <c r="J122" s="9"/>
      <c r="K122" s="34" t="n">
        <f aca="false">IF(C122&lt;&gt;0,IF(C121=0,C122,((Smooth*K121+C122)/(Smooth+1))),(IF(COUNTA(C123:C127)&gt;0,(SUM(C115:C127)/COUNTA(C115:C127)),"")))</f>
        <v>126.281817329828</v>
      </c>
      <c r="L122" s="34" t="n">
        <f aca="false">IF(D122&lt;&gt;0,IF(D121=0,D122,((Smooth*L121+D122)/(Smooth+1))),(IF(COUNTA(D123:D127)&gt;0,(SUM(D115:D127)/COUNTA(D115:D127)),"")))</f>
        <v>141.308392620163</v>
      </c>
      <c r="M122" s="34" t="n">
        <f aca="false">IF(E122&lt;&gt;0,IF(E121=0,E122,((Smooth*M121+E122)/(Smooth+1))),(IF(COUNTA(E123:E127)&gt;0,(SUM(E115:E127)/COUNTA(E115:E127)),"")))</f>
        <v>142.641776420672</v>
      </c>
      <c r="N122" s="34" t="n">
        <f aca="false">IF(F122&lt;&gt;0,IF(F121=0,F122,((Smooth*N121+F122)/(Smooth+1))),(IF(COUNTA(F123:F127)&gt;0,(SUM(F115:F127)/COUNTA(F115:F127)),"")))</f>
        <v>149.141691278494</v>
      </c>
      <c r="O122" s="34" t="n">
        <f aca="false">IF(G122&lt;&gt;0,IF(G121=0,G122,((Smooth*O121+G122)/(Smooth+1))),(IF(COUNTA(G123:G127)&gt;0,(SUM(G115:G127)/COUNTA(G115:G127)),"")))</f>
        <v>154.474520639013</v>
      </c>
      <c r="P122" s="34" t="n">
        <f aca="false">IF(H122&lt;&gt;0,IF(H121=0,H122,((Smooth*P121+H122)/(Smooth+1))),(IF(COUNTA(H123:H127)&gt;0,(SUM(H115:H127)/COUNTA(H115:H127)),"")))</f>
        <v>160.152803952583</v>
      </c>
      <c r="Q122" s="34" t="n">
        <f aca="false">IF(I122&lt;&gt;0,IF(I121=0,I122,((Smooth*Q121+I122)/(Smooth+1))),(IF(COUNTA(I123:I127)&gt;0,(SUM(I115:I127)/COUNTA(I115:I127)),"")))</f>
        <v>159.078466042137</v>
      </c>
    </row>
    <row r="123" customFormat="false" ht="11.25" hidden="false" customHeight="false" outlineLevel="0" collapsed="false">
      <c r="A123" s="31" t="n">
        <v>40235</v>
      </c>
      <c r="B123" s="32" t="n">
        <v>0.350694444444444</v>
      </c>
      <c r="C123" s="0" t="n">
        <v>133</v>
      </c>
      <c r="D123" s="0" t="n">
        <v>145</v>
      </c>
      <c r="E123" s="0" t="n">
        <v>144</v>
      </c>
      <c r="F123" s="0" t="n">
        <v>155</v>
      </c>
      <c r="G123" s="0" t="n">
        <v>156</v>
      </c>
      <c r="H123" s="0" t="n">
        <v>172</v>
      </c>
      <c r="I123" s="0" t="n">
        <v>163</v>
      </c>
      <c r="J123" s="9"/>
      <c r="K123" s="34" t="n">
        <f aca="false">IF(C123&lt;&gt;0,IF(C122=0,C123,((Smooth*K122+C123)/(Smooth+1))),(IF(COUNTA(C124:C128)&gt;0,(SUM(C116:C128)/COUNTA(C116:C128)),"")))</f>
        <v>128.521211553219</v>
      </c>
      <c r="L123" s="34" t="n">
        <f aca="false">IF(D123&lt;&gt;0,IF(D122=0,D123,((Smooth*L122+D123)/(Smooth+1))),(IF(COUNTA(D124:D128)&gt;0,(SUM(D116:D128)/COUNTA(D116:D128)),"")))</f>
        <v>142.538928413442</v>
      </c>
      <c r="M123" s="34" t="n">
        <f aca="false">IF(E123&lt;&gt;0,IF(E122=0,E123,((Smooth*M122+E123)/(Smooth+1))),(IF(COUNTA(E124:E128)&gt;0,(SUM(E116:E128)/COUNTA(E116:E128)),"")))</f>
        <v>143.094517613782</v>
      </c>
      <c r="N123" s="34" t="n">
        <f aca="false">IF(F123&lt;&gt;0,IF(F122=0,F123,((Smooth*N122+F123)/(Smooth+1))),(IF(COUNTA(F124:F128)&gt;0,(SUM(F116:F128)/COUNTA(F116:F128)),"")))</f>
        <v>151.094460852329</v>
      </c>
      <c r="O123" s="34" t="n">
        <f aca="false">IF(G123&lt;&gt;0,IF(G122=0,G123,((Smooth*O122+G123)/(Smooth+1))),(IF(COUNTA(G124:G128)&gt;0,(SUM(G116:G128)/COUNTA(G116:G128)),"")))</f>
        <v>154.983013759342</v>
      </c>
      <c r="P123" s="34" t="n">
        <f aca="false">IF(H123&lt;&gt;0,IF(H122=0,H123,((Smooth*P122+H123)/(Smooth+1))),(IF(COUNTA(H124:H128)&gt;0,(SUM(H116:H128)/COUNTA(H116:H128)),"")))</f>
        <v>164.101869301722</v>
      </c>
      <c r="Q123" s="34" t="n">
        <f aca="false">IF(I123&lt;&gt;0,IF(I122=0,I123,((Smooth*Q122+I123)/(Smooth+1))),(IF(COUNTA(I124:I128)&gt;0,(SUM(I116:I128)/COUNTA(I116:I128)),"")))</f>
        <v>160.385644028091</v>
      </c>
    </row>
    <row r="124" customFormat="false" ht="11.25" hidden="false" customHeight="false" outlineLevel="0" collapsed="false">
      <c r="A124" s="31" t="n">
        <v>40235</v>
      </c>
      <c r="B124" s="32" t="n">
        <v>0.354166666666667</v>
      </c>
      <c r="C124" s="0" t="n">
        <v>130</v>
      </c>
      <c r="D124" s="0" t="n">
        <v>145</v>
      </c>
      <c r="E124" s="0" t="n">
        <v>145</v>
      </c>
      <c r="F124" s="0" t="n">
        <v>147</v>
      </c>
      <c r="G124" s="0" t="n">
        <v>162</v>
      </c>
      <c r="H124" s="0" t="n">
        <v>162</v>
      </c>
      <c r="I124" s="0" t="n">
        <v>157</v>
      </c>
      <c r="J124" s="9"/>
      <c r="K124" s="34" t="n">
        <f aca="false">IF(C124&lt;&gt;0,IF(C123=0,C124,((Smooth*K123+C124)/(Smooth+1))),(IF(COUNTA(C125:C129)&gt;0,(SUM(C117:C129)/COUNTA(C117:C129)),"")))</f>
        <v>129.014141035479</v>
      </c>
      <c r="L124" s="34" t="n">
        <f aca="false">IF(D124&lt;&gt;0,IF(D123=0,D124,((Smooth*L123+D124)/(Smooth+1))),(IF(COUNTA(D125:D129)&gt;0,(SUM(D117:D129)/COUNTA(D117:D129)),"")))</f>
        <v>143.359285608961</v>
      </c>
      <c r="M124" s="34" t="n">
        <f aca="false">IF(E124&lt;&gt;0,IF(E123=0,E124,((Smooth*M123+E124)/(Smooth+1))),(IF(COUNTA(E125:E129)&gt;0,(SUM(E117:E129)/COUNTA(E117:E129)),"")))</f>
        <v>143.729678409188</v>
      </c>
      <c r="N124" s="34" t="n">
        <f aca="false">IF(F124&lt;&gt;0,IF(F123=0,F124,((Smooth*N123+F124)/(Smooth+1))),(IF(COUNTA(F125:F129)&gt;0,(SUM(F117:F129)/COUNTA(F117:F129)),"")))</f>
        <v>149.72964056822</v>
      </c>
      <c r="O124" s="34" t="n">
        <f aca="false">IF(G124&lt;&gt;0,IF(G123=0,G124,((Smooth*O123+G124)/(Smooth+1))),(IF(COUNTA(G125:G129)&gt;0,(SUM(G117:G129)/COUNTA(G117:G129)),"")))</f>
        <v>157.322009172895</v>
      </c>
      <c r="P124" s="34" t="n">
        <f aca="false">IF(H124&lt;&gt;0,IF(H123=0,H124,((Smooth*P123+H124)/(Smooth+1))),(IF(COUNTA(H125:H129)&gt;0,(SUM(H117:H129)/COUNTA(H117:H129)),"")))</f>
        <v>163.401246201148</v>
      </c>
      <c r="Q124" s="34" t="n">
        <f aca="false">IF(I124&lt;&gt;0,IF(I123=0,I124,((Smooth*Q123+I124)/(Smooth+1))),(IF(COUNTA(I125:I129)&gt;0,(SUM(I117:I129)/COUNTA(I117:I129)),"")))</f>
        <v>159.257096018727</v>
      </c>
    </row>
    <row r="125" customFormat="false" ht="11.25" hidden="false" customHeight="false" outlineLevel="0" collapsed="false">
      <c r="A125" s="31" t="n">
        <v>40235</v>
      </c>
      <c r="B125" s="32" t="n">
        <v>0.357638888888889</v>
      </c>
      <c r="C125" s="0" t="n">
        <v>129</v>
      </c>
      <c r="D125" s="0" t="n">
        <v>144</v>
      </c>
      <c r="E125" s="0" t="n">
        <v>139</v>
      </c>
      <c r="F125" s="0" t="n">
        <v>141</v>
      </c>
      <c r="G125" s="0" t="n">
        <v>149</v>
      </c>
      <c r="H125" s="0" t="n">
        <v>158</v>
      </c>
      <c r="I125" s="0" t="n">
        <v>156</v>
      </c>
      <c r="J125" s="9"/>
      <c r="K125" s="34" t="n">
        <f aca="false">IF(C125&lt;&gt;0,IF(C124=0,C125,((Smooth*K124+C125)/(Smooth+1))),(IF(COUNTA(C126:C130)&gt;0,(SUM(C118:C130)/COUNTA(C118:C130)),"")))</f>
        <v>129.009427356986</v>
      </c>
      <c r="L125" s="34" t="n">
        <f aca="false">IF(D125&lt;&gt;0,IF(D124=0,D125,((Smooth*L124+D125)/(Smooth+1))),(IF(COUNTA(D126:D130)&gt;0,(SUM(D118:D130)/COUNTA(D118:D130)),"")))</f>
        <v>143.572857072641</v>
      </c>
      <c r="M125" s="34" t="n">
        <f aca="false">IF(E125&lt;&gt;0,IF(E124=0,E125,((Smooth*M124+E125)/(Smooth+1))),(IF(COUNTA(E126:E130)&gt;0,(SUM(E118:E130)/COUNTA(E118:E130)),"")))</f>
        <v>142.153118939459</v>
      </c>
      <c r="N125" s="34" t="n">
        <f aca="false">IF(F125&lt;&gt;0,IF(F124=0,F125,((Smooth*N124+F125)/(Smooth+1))),(IF(COUNTA(F126:F130)&gt;0,(SUM(F118:F130)/COUNTA(F118:F130)),"")))</f>
        <v>146.819760378813</v>
      </c>
      <c r="O125" s="34" t="n">
        <f aca="false">IF(G125&lt;&gt;0,IF(G124=0,G125,((Smooth*O124+G125)/(Smooth+1))),(IF(COUNTA(G126:G130)&gt;0,(SUM(G118:G130)/COUNTA(G118:G130)),"")))</f>
        <v>154.548006115263</v>
      </c>
      <c r="P125" s="34" t="n">
        <f aca="false">IF(H125&lt;&gt;0,IF(H124=0,H125,((Smooth*P124+H125)/(Smooth+1))),(IF(COUNTA(H126:H130)&gt;0,(SUM(H118:H130)/COUNTA(H118:H130)),"")))</f>
        <v>161.600830800765</v>
      </c>
      <c r="Q125" s="34" t="n">
        <f aca="false">IF(I125&lt;&gt;0,IF(I124=0,I125,((Smooth*Q124+I125)/(Smooth+1))),(IF(COUNTA(I126:I130)&gt;0,(SUM(I118:I130)/COUNTA(I118:I130)),"")))</f>
        <v>158.171397345818</v>
      </c>
    </row>
    <row r="126" customFormat="false" ht="11.25" hidden="false" customHeight="false" outlineLevel="0" collapsed="false">
      <c r="A126" s="31" t="n">
        <v>40235</v>
      </c>
      <c r="B126" s="32" t="n">
        <v>0.361111111111111</v>
      </c>
      <c r="C126" s="0" t="n">
        <v>123</v>
      </c>
      <c r="D126" s="0" t="n">
        <v>137</v>
      </c>
      <c r="E126" s="0" t="n">
        <v>141</v>
      </c>
      <c r="F126" s="0" t="n">
        <v>152</v>
      </c>
      <c r="G126" s="0" t="n">
        <v>147</v>
      </c>
      <c r="H126" s="0" t="n">
        <v>156</v>
      </c>
      <c r="I126" s="0" t="n">
        <v>150</v>
      </c>
      <c r="J126" s="9"/>
      <c r="K126" s="34" t="n">
        <f aca="false">IF(C126&lt;&gt;0,IF(C125=0,C126,((Smooth*K125+C126)/(Smooth+1))),(IF(COUNTA(C127:C131)&gt;0,(SUM(C119:C131)/COUNTA(C119:C131)),"")))</f>
        <v>127.006284904657</v>
      </c>
      <c r="L126" s="34" t="n">
        <f aca="false">IF(D126&lt;&gt;0,IF(D125=0,D126,((Smooth*L125+D126)/(Smooth+1))),(IF(COUNTA(D127:D131)&gt;0,(SUM(D119:D131)/COUNTA(D119:D131)),"")))</f>
        <v>141.381904715094</v>
      </c>
      <c r="M126" s="34" t="n">
        <f aca="false">IF(E126&lt;&gt;0,IF(E125=0,E126,((Smooth*M125+E126)/(Smooth+1))),(IF(COUNTA(E127:E131)&gt;0,(SUM(E119:E131)/COUNTA(E119:E131)),"")))</f>
        <v>141.768745959639</v>
      </c>
      <c r="N126" s="34" t="n">
        <f aca="false">IF(F126&lt;&gt;0,IF(F125=0,F126,((Smooth*N125+F126)/(Smooth+1))),(IF(COUNTA(F127:F131)&gt;0,(SUM(F119:F131)/COUNTA(F119:F131)),"")))</f>
        <v>148.546506919209</v>
      </c>
      <c r="O126" s="34" t="n">
        <f aca="false">IF(G126&lt;&gt;0,IF(G125=0,G126,((Smooth*O125+G126)/(Smooth+1))),(IF(COUNTA(G127:G131)&gt;0,(SUM(G119:G131)/COUNTA(G119:G131)),"")))</f>
        <v>152.032004076842</v>
      </c>
      <c r="P126" s="34" t="n">
        <f aca="false">IF(H126&lt;&gt;0,IF(H125=0,H126,((Smooth*P125+H126)/(Smooth+1))),(IF(COUNTA(H127:H131)&gt;0,(SUM(H119:H131)/COUNTA(H119:H131)),"")))</f>
        <v>159.73388720051</v>
      </c>
      <c r="Q126" s="34" t="n">
        <f aca="false">IF(I126&lt;&gt;0,IF(I125=0,I126,((Smooth*Q125+I126)/(Smooth+1))),(IF(COUNTA(I127:I131)&gt;0,(SUM(I119:I131)/COUNTA(I119:I131)),"")))</f>
        <v>155.447598230546</v>
      </c>
    </row>
    <row r="127" customFormat="false" ht="11.25" hidden="false" customHeight="false" outlineLevel="0" collapsed="false">
      <c r="A127" s="31" t="n">
        <v>40235</v>
      </c>
      <c r="B127" s="32" t="n">
        <v>0.364583333333333</v>
      </c>
      <c r="C127" s="0" t="n">
        <v>129</v>
      </c>
      <c r="D127" s="0" t="n">
        <v>141</v>
      </c>
      <c r="E127" s="0" t="n">
        <v>142</v>
      </c>
      <c r="F127" s="0" t="n">
        <v>148</v>
      </c>
      <c r="G127" s="0" t="n">
        <v>161</v>
      </c>
      <c r="H127" s="0" t="n">
        <v>160</v>
      </c>
      <c r="I127" s="0" t="n">
        <v>156</v>
      </c>
      <c r="J127" s="9"/>
      <c r="K127" s="34" t="n">
        <f aca="false">IF(C127&lt;&gt;0,IF(C126=0,C127,((Smooth*K126+C127)/(Smooth+1))),(IF(COUNTA(C128:C132)&gt;0,(SUM(C120:C132)/COUNTA(C120:C132)),"")))</f>
        <v>127.670856603105</v>
      </c>
      <c r="L127" s="34" t="n">
        <f aca="false">IF(D127&lt;&gt;0,IF(D126=0,D127,((Smooth*L126+D127)/(Smooth+1))),(IF(COUNTA(D128:D132)&gt;0,(SUM(D120:D132)/COUNTA(D120:D132)),"")))</f>
        <v>141.254603143396</v>
      </c>
      <c r="M127" s="34" t="n">
        <f aca="false">IF(E127&lt;&gt;0,IF(E126=0,E127,((Smooth*M126+E127)/(Smooth+1))),(IF(COUNTA(E128:E132)&gt;0,(SUM(E120:E132)/COUNTA(E120:E132)),"")))</f>
        <v>141.845830639759</v>
      </c>
      <c r="N127" s="34" t="n">
        <f aca="false">IF(F127&lt;&gt;0,IF(F126=0,F127,((Smooth*N126+F127)/(Smooth+1))),(IF(COUNTA(F128:F132)&gt;0,(SUM(F120:F132)/COUNTA(F120:F132)),"")))</f>
        <v>148.364337946139</v>
      </c>
      <c r="O127" s="34" t="n">
        <f aca="false">IF(G127&lt;&gt;0,IF(G126=0,G127,((Smooth*O126+G127)/(Smooth+1))),(IF(COUNTA(G128:G132)&gt;0,(SUM(G120:G132)/COUNTA(G120:G132)),"")))</f>
        <v>155.021336051228</v>
      </c>
      <c r="P127" s="34" t="n">
        <f aca="false">IF(H127&lt;&gt;0,IF(H126=0,H127,((Smooth*P126+H127)/(Smooth+1))),(IF(COUNTA(H128:H132)&gt;0,(SUM(H120:H132)/COUNTA(H120:H132)),"")))</f>
        <v>159.822591467007</v>
      </c>
      <c r="Q127" s="34" t="n">
        <f aca="false">IF(I127&lt;&gt;0,IF(I126=0,I127,((Smooth*Q126+I127)/(Smooth+1))),(IF(COUNTA(I128:I132)&gt;0,(SUM(I120:I132)/COUNTA(I120:I132)),"")))</f>
        <v>155.631732153697</v>
      </c>
    </row>
    <row r="128" customFormat="false" ht="11.25" hidden="false" customHeight="false" outlineLevel="0" collapsed="false">
      <c r="A128" s="31" t="n">
        <v>40235</v>
      </c>
      <c r="B128" s="32" t="n">
        <v>0.368055555555556</v>
      </c>
      <c r="C128" s="0" t="n">
        <v>129</v>
      </c>
      <c r="D128" s="0" t="n">
        <v>149</v>
      </c>
      <c r="E128" s="0" t="n">
        <v>145</v>
      </c>
      <c r="F128" s="0" t="n">
        <v>151</v>
      </c>
      <c r="G128" s="0" t="n">
        <v>161</v>
      </c>
      <c r="H128" s="0" t="n">
        <v>169</v>
      </c>
      <c r="I128" s="0" t="n">
        <v>167</v>
      </c>
      <c r="J128" s="9"/>
      <c r="K128" s="34" t="n">
        <f aca="false">IF(C128&lt;&gt;0,IF(C127=0,C128,((Smooth*K127+C128)/(Smooth+1))),(IF(COUNTA(C129:C133)&gt;0,(SUM(C121:C133)/COUNTA(C121:C133)),"")))</f>
        <v>128.11390440207</v>
      </c>
      <c r="L128" s="34" t="n">
        <f aca="false">IF(D128&lt;&gt;0,IF(D127=0,D128,((Smooth*L127+D128)/(Smooth+1))),(IF(COUNTA(D129:D133)&gt;0,(SUM(D121:D133)/COUNTA(D121:D133)),"")))</f>
        <v>143.836402095597</v>
      </c>
      <c r="M128" s="34" t="n">
        <f aca="false">IF(E128&lt;&gt;0,IF(E127=0,E128,((Smooth*M127+E128)/(Smooth+1))),(IF(COUNTA(E129:E133)&gt;0,(SUM(E121:E133)/COUNTA(E121:E133)),"")))</f>
        <v>142.897220426506</v>
      </c>
      <c r="N128" s="34" t="n">
        <f aca="false">IF(F128&lt;&gt;0,IF(F127=0,F128,((Smooth*N127+F128)/(Smooth+1))),(IF(COUNTA(F129:F133)&gt;0,(SUM(F121:F133)/COUNTA(F121:F133)),"")))</f>
        <v>149.242891964093</v>
      </c>
      <c r="O128" s="34" t="n">
        <f aca="false">IF(G128&lt;&gt;0,IF(G127=0,G128,((Smooth*O127+G128)/(Smooth+1))),(IF(COUNTA(G129:G133)&gt;0,(SUM(G121:G133)/COUNTA(G121:G133)),"")))</f>
        <v>157.014224034152</v>
      </c>
      <c r="P128" s="34" t="n">
        <f aca="false">IF(H128&lt;&gt;0,IF(H127=0,H128,((Smooth*P127+H128)/(Smooth+1))),(IF(COUNTA(H129:H133)&gt;0,(SUM(H121:H133)/COUNTA(H121:H133)),"")))</f>
        <v>162.881727644671</v>
      </c>
      <c r="Q128" s="34" t="n">
        <f aca="false">IF(I128&lt;&gt;0,IF(I127=0,I128,((Smooth*Q127+I128)/(Smooth+1))),(IF(COUNTA(I129:I133)&gt;0,(SUM(I121:I133)/COUNTA(I121:I133)),"")))</f>
        <v>159.421154769131</v>
      </c>
    </row>
    <row r="129" customFormat="false" ht="11.25" hidden="false" customHeight="false" outlineLevel="0" collapsed="false">
      <c r="A129" s="31" t="n">
        <v>40235</v>
      </c>
      <c r="B129" s="32" t="n">
        <v>0.371527777777778</v>
      </c>
      <c r="C129" s="0" t="n">
        <v>131</v>
      </c>
      <c r="D129" s="0" t="n">
        <v>144</v>
      </c>
      <c r="E129" s="0" t="n">
        <v>143</v>
      </c>
      <c r="F129" s="0" t="n">
        <v>154</v>
      </c>
      <c r="G129" s="0" t="n">
        <v>157</v>
      </c>
      <c r="H129" s="0" t="n">
        <v>164</v>
      </c>
      <c r="I129" s="0" t="n">
        <v>163</v>
      </c>
      <c r="J129" s="9"/>
      <c r="K129" s="34" t="n">
        <f aca="false">IF(C129&lt;&gt;0,IF(C128=0,C129,((Smooth*K128+C129)/(Smooth+1))),(IF(COUNTA(C130:C134)&gt;0,(SUM(C122:C134)/COUNTA(C122:C134)),"")))</f>
        <v>129.075936268047</v>
      </c>
      <c r="L129" s="34" t="n">
        <f aca="false">IF(D129&lt;&gt;0,IF(D128=0,D129,((Smooth*L128+D129)/(Smooth+1))),(IF(COUNTA(D130:D134)&gt;0,(SUM(D122:D134)/COUNTA(D122:D134)),"")))</f>
        <v>143.890934730398</v>
      </c>
      <c r="M129" s="34" t="n">
        <f aca="false">IF(E129&lt;&gt;0,IF(E128=0,E129,((Smooth*M128+E129)/(Smooth+1))),(IF(COUNTA(E130:E134)&gt;0,(SUM(E122:E134)/COUNTA(E122:E134)),"")))</f>
        <v>142.931480284337</v>
      </c>
      <c r="N129" s="34" t="n">
        <f aca="false">IF(F129&lt;&gt;0,IF(F128=0,F129,((Smooth*N128+F129)/(Smooth+1))),(IF(COUNTA(F130:F134)&gt;0,(SUM(F122:F134)/COUNTA(F122:F134)),"")))</f>
        <v>150.828594642729</v>
      </c>
      <c r="O129" s="34" t="n">
        <f aca="false">IF(G129&lt;&gt;0,IF(G128=0,G129,((Smooth*O128+G129)/(Smooth+1))),(IF(COUNTA(G130:G134)&gt;0,(SUM(G122:G134)/COUNTA(G122:G134)),"")))</f>
        <v>157.009482689435</v>
      </c>
      <c r="P129" s="34" t="n">
        <f aca="false">IF(H129&lt;&gt;0,IF(H128=0,H129,((Smooth*P128+H129)/(Smooth+1))),(IF(COUNTA(H130:H134)&gt;0,(SUM(H122:H134)/COUNTA(H122:H134)),"")))</f>
        <v>163.254485096447</v>
      </c>
      <c r="Q129" s="34" t="n">
        <f aca="false">IF(I129&lt;&gt;0,IF(I128=0,I129,((Smooth*Q128+I129)/(Smooth+1))),(IF(COUNTA(I130:I134)&gt;0,(SUM(I122:I134)/COUNTA(I122:I134)),"")))</f>
        <v>160.614103179421</v>
      </c>
    </row>
    <row r="130" customFormat="false" ht="11.25" hidden="false" customHeight="false" outlineLevel="0" collapsed="false">
      <c r="A130" s="31" t="n">
        <v>40235</v>
      </c>
      <c r="B130" s="32" t="n">
        <v>0.375</v>
      </c>
      <c r="C130" s="0" t="n">
        <v>132</v>
      </c>
      <c r="D130" s="0" t="n">
        <v>149</v>
      </c>
      <c r="E130" s="0" t="n">
        <v>154</v>
      </c>
      <c r="F130" s="0" t="n">
        <v>156</v>
      </c>
      <c r="G130" s="0" t="n">
        <v>163</v>
      </c>
      <c r="H130" s="0" t="n">
        <v>174</v>
      </c>
      <c r="I130" s="0" t="n">
        <v>171</v>
      </c>
      <c r="J130" s="9"/>
      <c r="K130" s="34" t="n">
        <f aca="false">IF(C130&lt;&gt;0,IF(C129=0,C130,((Smooth*K129+C130)/(Smooth+1))),(IF(COUNTA(C131:C135)&gt;0,(SUM(C123:C135)/COUNTA(C123:C135)),"")))</f>
        <v>130.050624178698</v>
      </c>
      <c r="L130" s="34" t="n">
        <f aca="false">IF(D130&lt;&gt;0,IF(D129=0,D130,((Smooth*L129+D130)/(Smooth+1))),(IF(COUNTA(D131:D135)&gt;0,(SUM(D123:D135)/COUNTA(D123:D135)),"")))</f>
        <v>145.593956486932</v>
      </c>
      <c r="M130" s="34" t="n">
        <f aca="false">IF(E130&lt;&gt;0,IF(E129=0,E130,((Smooth*M129+E130)/(Smooth+1))),(IF(COUNTA(E131:E135)&gt;0,(SUM(E123:E135)/COUNTA(E123:E135)),"")))</f>
        <v>146.620986856225</v>
      </c>
      <c r="N130" s="34" t="n">
        <f aca="false">IF(F130&lt;&gt;0,IF(F129=0,F130,((Smooth*N129+F130)/(Smooth+1))),(IF(COUNTA(F131:F135)&gt;0,(SUM(F123:F135)/COUNTA(F123:F135)),"")))</f>
        <v>152.552396428486</v>
      </c>
      <c r="O130" s="34" t="n">
        <f aca="false">IF(G130&lt;&gt;0,IF(G129=0,G130,((Smooth*O129+G130)/(Smooth+1))),(IF(COUNTA(G131:G135)&gt;0,(SUM(G123:G135)/COUNTA(G123:G135)),"")))</f>
        <v>159.006321792956</v>
      </c>
      <c r="P130" s="34" t="n">
        <f aca="false">IF(H130&lt;&gt;0,IF(H129=0,H130,((Smooth*P129+H130)/(Smooth+1))),(IF(COUNTA(H131:H135)&gt;0,(SUM(H123:H135)/COUNTA(H123:H135)),"")))</f>
        <v>166.836323397632</v>
      </c>
      <c r="Q130" s="34" t="n">
        <f aca="false">IF(I130&lt;&gt;0,IF(I129=0,I130,((Smooth*Q129+I130)/(Smooth+1))),(IF(COUNTA(I131:I135)&gt;0,(SUM(I123:I135)/COUNTA(I123:I135)),"")))</f>
        <v>164.076068786281</v>
      </c>
    </row>
    <row r="131" customFormat="false" ht="11.25" hidden="false" customHeight="false" outlineLevel="0" collapsed="false">
      <c r="A131" s="31" t="n">
        <v>40235</v>
      </c>
      <c r="B131" s="32" t="n">
        <v>0.378472222222222</v>
      </c>
      <c r="C131" s="0" t="n">
        <v>132</v>
      </c>
      <c r="D131" s="0" t="n">
        <v>149</v>
      </c>
      <c r="E131" s="0" t="n">
        <v>145</v>
      </c>
      <c r="F131" s="0" t="n">
        <v>167</v>
      </c>
      <c r="G131" s="0" t="n">
        <v>168</v>
      </c>
      <c r="H131" s="0" t="n">
        <v>177</v>
      </c>
      <c r="I131" s="0" t="n">
        <v>169</v>
      </c>
      <c r="J131" s="9"/>
      <c r="K131" s="34" t="n">
        <f aca="false">IF(C131&lt;&gt;0,IF(C130=0,C131,((Smooth*K130+C131)/(Smooth+1))),(IF(COUNTA(C132:C136)&gt;0,(SUM(C124:C136)/COUNTA(C124:C136)),"")))</f>
        <v>130.700416119132</v>
      </c>
      <c r="L131" s="34" t="n">
        <f aca="false">IF(D131&lt;&gt;0,IF(D130=0,D131,((Smooth*L130+D131)/(Smooth+1))),(IF(COUNTA(D132:D136)&gt;0,(SUM(D124:D136)/COUNTA(D124:D136)),"")))</f>
        <v>146.729304324621</v>
      </c>
      <c r="M131" s="34" t="n">
        <f aca="false">IF(E131&lt;&gt;0,IF(E130=0,E131,((Smooth*M130+E131)/(Smooth+1))),(IF(COUNTA(E132:E136)&gt;0,(SUM(E124:E136)/COUNTA(E124:E136)),"")))</f>
        <v>146.08065790415</v>
      </c>
      <c r="N131" s="34" t="n">
        <f aca="false">IF(F131&lt;&gt;0,IF(F130=0,F131,((Smooth*N130+F131)/(Smooth+1))),(IF(COUNTA(F132:F136)&gt;0,(SUM(F124:F136)/COUNTA(F124:F136)),"")))</f>
        <v>157.368264285657</v>
      </c>
      <c r="O131" s="34" t="n">
        <f aca="false">IF(G131&lt;&gt;0,IF(G130=0,G131,((Smooth*O130+G131)/(Smooth+1))),(IF(COUNTA(G132:G136)&gt;0,(SUM(G124:G136)/COUNTA(G124:G136)),"")))</f>
        <v>162.004214528638</v>
      </c>
      <c r="P131" s="34" t="n">
        <f aca="false">IF(H131&lt;&gt;0,IF(H130=0,H131,((Smooth*P130+H131)/(Smooth+1))),(IF(COUNTA(H132:H136)&gt;0,(SUM(H124:H136)/COUNTA(H124:H136)),"")))</f>
        <v>170.224215598421</v>
      </c>
      <c r="Q131" s="34" t="n">
        <f aca="false">IF(I131&lt;&gt;0,IF(I130=0,I131,((Smooth*Q130+I131)/(Smooth+1))),(IF(COUNTA(I132:I136)&gt;0,(SUM(I124:I136)/COUNTA(I124:I136)),"")))</f>
        <v>165.717379190854</v>
      </c>
    </row>
    <row r="132" customFormat="false" ht="11.25" hidden="false" customHeight="false" outlineLevel="0" collapsed="false">
      <c r="A132" s="31" t="n">
        <v>40235</v>
      </c>
      <c r="B132" s="32" t="n">
        <v>0.381944444444444</v>
      </c>
      <c r="C132" s="0" t="n">
        <v>131</v>
      </c>
      <c r="D132" s="0" t="n">
        <v>154</v>
      </c>
      <c r="E132" s="0" t="n">
        <v>155</v>
      </c>
      <c r="F132" s="0" t="n">
        <v>151</v>
      </c>
      <c r="G132" s="0" t="n">
        <v>166</v>
      </c>
      <c r="H132" s="0" t="n">
        <v>180</v>
      </c>
      <c r="I132" s="0" t="n">
        <v>175</v>
      </c>
      <c r="J132" s="9"/>
      <c r="K132" s="34" t="n">
        <f aca="false">IF(C132&lt;&gt;0,IF(C131=0,C132,((Smooth*K131+C132)/(Smooth+1))),(IF(COUNTA(C133:C137)&gt;0,(SUM(C125:C137)/COUNTA(C125:C137)),"")))</f>
        <v>130.800277412755</v>
      </c>
      <c r="L132" s="34" t="n">
        <f aca="false">IF(D132&lt;&gt;0,IF(D131=0,D132,((Smooth*L131+D132)/(Smooth+1))),(IF(COUNTA(D133:D137)&gt;0,(SUM(D125:D137)/COUNTA(D125:D137)),"")))</f>
        <v>149.152869549748</v>
      </c>
      <c r="M132" s="34" t="n">
        <f aca="false">IF(E132&lt;&gt;0,IF(E131=0,E132,((Smooth*M131+E132)/(Smooth+1))),(IF(COUNTA(E133:E137)&gt;0,(SUM(E125:E137)/COUNTA(E125:E137)),"")))</f>
        <v>149.0537719361</v>
      </c>
      <c r="N132" s="34" t="n">
        <f aca="false">IF(F132&lt;&gt;0,IF(F131=0,F132,((Smooth*N131+F132)/(Smooth+1))),(IF(COUNTA(F133:F137)&gt;0,(SUM(F125:F137)/COUNTA(F125:F137)),"")))</f>
        <v>155.245509523771</v>
      </c>
      <c r="O132" s="34" t="n">
        <f aca="false">IF(G132&lt;&gt;0,IF(G131=0,G132,((Smooth*O131+G132)/(Smooth+1))),(IF(COUNTA(G133:G137)&gt;0,(SUM(G125:G137)/COUNTA(G125:G137)),"")))</f>
        <v>163.336143019092</v>
      </c>
      <c r="P132" s="34" t="n">
        <f aca="false">IF(H132&lt;&gt;0,IF(H131=0,H132,((Smooth*P131+H132)/(Smooth+1))),(IF(COUNTA(H133:H137)&gt;0,(SUM(H125:H137)/COUNTA(H125:H137)),"")))</f>
        <v>173.482810398947</v>
      </c>
      <c r="Q132" s="34" t="n">
        <f aca="false">IF(I132&lt;&gt;0,IF(I131=0,I132,((Smooth*Q131+I132)/(Smooth+1))),(IF(COUNTA(I133:I137)&gt;0,(SUM(I125:I137)/COUNTA(I125:I137)),"")))</f>
        <v>168.811586127236</v>
      </c>
    </row>
    <row r="133" customFormat="false" ht="11.25" hidden="false" customHeight="false" outlineLevel="0" collapsed="false">
      <c r="A133" s="31" t="n">
        <v>40235</v>
      </c>
      <c r="B133" s="32" t="n">
        <v>0.385416666666667</v>
      </c>
      <c r="C133" s="0" t="n">
        <v>136</v>
      </c>
      <c r="D133" s="0" t="n">
        <v>144</v>
      </c>
      <c r="E133" s="0" t="n">
        <v>144</v>
      </c>
      <c r="F133" s="0" t="n">
        <v>155</v>
      </c>
      <c r="G133" s="0" t="n">
        <v>158</v>
      </c>
      <c r="H133" s="0" t="n">
        <v>173</v>
      </c>
      <c r="I133" s="0" t="n">
        <v>173</v>
      </c>
      <c r="J133" s="9"/>
      <c r="K133" s="34" t="n">
        <f aca="false">IF(C133&lt;&gt;0,IF(C132=0,C133,((Smooth*K132+C133)/(Smooth+1))),(IF(COUNTA(C134:C138)&gt;0,(SUM(C126:C138)/COUNTA(C126:C138)),"")))</f>
        <v>132.53351827517</v>
      </c>
      <c r="L133" s="34" t="n">
        <f aca="false">IF(D133&lt;&gt;0,IF(D132=0,D133,((Smooth*L132+D133)/(Smooth+1))),(IF(COUNTA(D134:D138)&gt;0,(SUM(D126:D138)/COUNTA(D126:D138)),"")))</f>
        <v>147.435246366498</v>
      </c>
      <c r="M133" s="34" t="n">
        <f aca="false">IF(E133&lt;&gt;0,IF(E132=0,E133,((Smooth*M132+E133)/(Smooth+1))),(IF(COUNTA(E134:E138)&gt;0,(SUM(E126:E138)/COUNTA(E126:E138)),"")))</f>
        <v>147.369181290733</v>
      </c>
      <c r="N133" s="34" t="n">
        <f aca="false">IF(F133&lt;&gt;0,IF(F132=0,F133,((Smooth*N132+F133)/(Smooth+1))),(IF(COUNTA(F134:F138)&gt;0,(SUM(F126:F138)/COUNTA(F126:F138)),"")))</f>
        <v>155.163673015848</v>
      </c>
      <c r="O133" s="34" t="n">
        <f aca="false">IF(G133&lt;&gt;0,IF(G132=0,G133,((Smooth*O132+G133)/(Smooth+1))),(IF(COUNTA(G134:G138)&gt;0,(SUM(G126:G138)/COUNTA(G126:G138)),"")))</f>
        <v>161.557428679395</v>
      </c>
      <c r="P133" s="34" t="n">
        <f aca="false">IF(H133&lt;&gt;0,IF(H132=0,H133,((Smooth*P132+H133)/(Smooth+1))),(IF(COUNTA(H134:H138)&gt;0,(SUM(H126:H138)/COUNTA(H126:H138)),"")))</f>
        <v>173.321873599298</v>
      </c>
      <c r="Q133" s="34" t="n">
        <f aca="false">IF(I133&lt;&gt;0,IF(I132=0,I133,((Smooth*Q132+I133)/(Smooth+1))),(IF(COUNTA(I134:I138)&gt;0,(SUM(I126:I138)/COUNTA(I126:I138)),"")))</f>
        <v>170.207724084824</v>
      </c>
    </row>
    <row r="134" customFormat="false" ht="11.25" hidden="false" customHeight="false" outlineLevel="0" collapsed="false">
      <c r="A134" s="31" t="n">
        <v>40235</v>
      </c>
      <c r="B134" s="32" t="n">
        <v>0.388888888888889</v>
      </c>
      <c r="C134" s="0" t="n">
        <v>128</v>
      </c>
      <c r="D134" s="0" t="n">
        <v>142</v>
      </c>
      <c r="E134" s="0" t="n">
        <v>145</v>
      </c>
      <c r="F134" s="0" t="n">
        <v>154</v>
      </c>
      <c r="G134" s="0" t="n">
        <v>161</v>
      </c>
      <c r="H134" s="0" t="n">
        <v>159</v>
      </c>
      <c r="I134" s="0" t="n">
        <v>155</v>
      </c>
      <c r="J134" s="9"/>
      <c r="K134" s="34" t="n">
        <f aca="false">IF(C134&lt;&gt;0,IF(C133=0,C134,((Smooth*K133+C134)/(Smooth+1))),(IF(COUNTA(C135:C139)&gt;0,(SUM(C127:C139)/COUNTA(C127:C139)),"")))</f>
        <v>131.02234551678</v>
      </c>
      <c r="L134" s="34" t="n">
        <f aca="false">IF(D134&lt;&gt;0,IF(D133=0,D134,((Smooth*L133+D134)/(Smooth+1))),(IF(COUNTA(D135:D139)&gt;0,(SUM(D127:D139)/COUNTA(D127:D139)),"")))</f>
        <v>145.623497577666</v>
      </c>
      <c r="M134" s="34" t="n">
        <f aca="false">IF(E134&lt;&gt;0,IF(E133=0,E134,((Smooth*M133+E134)/(Smooth+1))),(IF(COUNTA(E135:E139)&gt;0,(SUM(E127:E139)/COUNTA(E127:E139)),"")))</f>
        <v>146.579454193822</v>
      </c>
      <c r="N134" s="34" t="n">
        <f aca="false">IF(F134&lt;&gt;0,IF(F133=0,F134,((Smooth*N133+F134)/(Smooth+1))),(IF(COUNTA(F135:F139)&gt;0,(SUM(F127:F139)/COUNTA(F127:F139)),"")))</f>
        <v>154.775782010565</v>
      </c>
      <c r="O134" s="34" t="n">
        <f aca="false">IF(G134&lt;&gt;0,IF(G133=0,G134,((Smooth*O133+G134)/(Smooth+1))),(IF(COUNTA(G135:G139)&gt;0,(SUM(G127:G139)/COUNTA(G127:G139)),"")))</f>
        <v>161.371619119596</v>
      </c>
      <c r="P134" s="34" t="n">
        <f aca="false">IF(H134&lt;&gt;0,IF(H133=0,H134,((Smooth*P133+H134)/(Smooth+1))),(IF(COUNTA(H135:H139)&gt;0,(SUM(H127:H139)/COUNTA(H127:H139)),"")))</f>
        <v>168.547915732866</v>
      </c>
      <c r="Q134" s="34" t="n">
        <f aca="false">IF(I134&lt;&gt;0,IF(I133=0,I134,((Smooth*Q133+I134)/(Smooth+1))),(IF(COUNTA(I135:I139)&gt;0,(SUM(I127:I139)/COUNTA(I127:I139)),"")))</f>
        <v>165.138482723216</v>
      </c>
    </row>
    <row r="135" customFormat="false" ht="11.25" hidden="false" customHeight="false" outlineLevel="0" collapsed="false">
      <c r="A135" s="31" t="n">
        <v>40235</v>
      </c>
      <c r="B135" s="32" t="n">
        <v>0.392361111111111</v>
      </c>
      <c r="C135" s="0" t="n">
        <v>126</v>
      </c>
      <c r="D135" s="0" t="n">
        <v>143</v>
      </c>
      <c r="E135" s="0" t="n">
        <v>143</v>
      </c>
      <c r="F135" s="0" t="n">
        <v>148</v>
      </c>
      <c r="G135" s="0" t="n">
        <v>152</v>
      </c>
      <c r="H135" s="0" t="n">
        <v>162</v>
      </c>
      <c r="I135" s="0" t="n">
        <v>161</v>
      </c>
      <c r="J135" s="9"/>
      <c r="K135" s="34" t="n">
        <f aca="false">IF(C135&lt;&gt;0,IF(C134=0,C135,((Smooth*K134+C135)/(Smooth+1))),(IF(COUNTA(C136:C140)&gt;0,(SUM(C128:C140)/COUNTA(C128:C140)),"")))</f>
        <v>129.34823034452</v>
      </c>
      <c r="L135" s="34" t="n">
        <f aca="false">IF(D135&lt;&gt;0,IF(D134=0,D135,((Smooth*L134+D135)/(Smooth+1))),(IF(COUNTA(D136:D140)&gt;0,(SUM(D128:D140)/COUNTA(D128:D140)),"")))</f>
        <v>144.74899838511</v>
      </c>
      <c r="M135" s="34" t="n">
        <f aca="false">IF(E135&lt;&gt;0,IF(E134=0,E135,((Smooth*M134+E135)/(Smooth+1))),(IF(COUNTA(E136:E140)&gt;0,(SUM(E128:E140)/COUNTA(E128:E140)),"")))</f>
        <v>145.386302795881</v>
      </c>
      <c r="N135" s="34" t="n">
        <f aca="false">IF(F135&lt;&gt;0,IF(F134=0,F135,((Smooth*N134+F135)/(Smooth+1))),(IF(COUNTA(F136:F140)&gt;0,(SUM(F128:F140)/COUNTA(F128:F140)),"")))</f>
        <v>152.517188007043</v>
      </c>
      <c r="O135" s="34" t="n">
        <f aca="false">IF(G135&lt;&gt;0,IF(G134=0,G135,((Smooth*O134+G135)/(Smooth+1))),(IF(COUNTA(G136:G140)&gt;0,(SUM(G128:G140)/COUNTA(G128:G140)),"")))</f>
        <v>158.247746079731</v>
      </c>
      <c r="P135" s="34" t="n">
        <f aca="false">IF(H135&lt;&gt;0,IF(H134=0,H135,((Smooth*P134+H135)/(Smooth+1))),(IF(COUNTA(H136:H140)&gt;0,(SUM(H128:H140)/COUNTA(H128:H140)),"")))</f>
        <v>166.365277155244</v>
      </c>
      <c r="Q135" s="34" t="n">
        <f aca="false">IF(I135&lt;&gt;0,IF(I134=0,I135,((Smooth*Q134+I135)/(Smooth+1))),(IF(COUNTA(I136:I140)&gt;0,(SUM(I128:I140)/COUNTA(I128:I140)),"")))</f>
        <v>163.758988482144</v>
      </c>
    </row>
    <row r="136" customFormat="false" ht="11.25" hidden="false" customHeight="false" outlineLevel="0" collapsed="false">
      <c r="A136" s="31" t="n">
        <v>40235</v>
      </c>
      <c r="B136" s="32" t="n">
        <v>0.395833333333333</v>
      </c>
      <c r="C136" s="0" t="n">
        <v>128</v>
      </c>
      <c r="D136" s="0" t="n">
        <v>146</v>
      </c>
      <c r="E136" s="0" t="n">
        <v>140</v>
      </c>
      <c r="F136" s="0" t="n">
        <v>149</v>
      </c>
      <c r="G136" s="0" t="n">
        <v>158</v>
      </c>
      <c r="H136" s="0" t="n">
        <v>164</v>
      </c>
      <c r="I136" s="0" t="n">
        <v>165</v>
      </c>
      <c r="J136" s="9"/>
      <c r="K136" s="34" t="n">
        <f aca="false">IF(C136&lt;&gt;0,IF(C135=0,C136,((Smooth*K135+C136)/(Smooth+1))),(IF(COUNTA(C137:C141)&gt;0,(SUM(C129:C141)/COUNTA(C129:C141)),"")))</f>
        <v>128.89882022968</v>
      </c>
      <c r="L136" s="34" t="n">
        <f aca="false">IF(D136&lt;&gt;0,IF(D135=0,D136,((Smooth*L135+D136)/(Smooth+1))),(IF(COUNTA(D137:D141)&gt;0,(SUM(D129:D141)/COUNTA(D129:D141)),"")))</f>
        <v>145.165998923407</v>
      </c>
      <c r="M136" s="34" t="n">
        <f aca="false">IF(E136&lt;&gt;0,IF(E135=0,E136,((Smooth*M135+E136)/(Smooth+1))),(IF(COUNTA(E137:E141)&gt;0,(SUM(E129:E141)/COUNTA(E129:E141)),"")))</f>
        <v>143.590868530588</v>
      </c>
      <c r="N136" s="34" t="n">
        <f aca="false">IF(F136&lt;&gt;0,IF(F135=0,F136,((Smooth*N135+F136)/(Smooth+1))),(IF(COUNTA(F137:F141)&gt;0,(SUM(F129:F141)/COUNTA(F129:F141)),"")))</f>
        <v>151.344792004696</v>
      </c>
      <c r="O136" s="34" t="n">
        <f aca="false">IF(G136&lt;&gt;0,IF(G135=0,G136,((Smooth*O135+G136)/(Smooth+1))),(IF(COUNTA(G137:G141)&gt;0,(SUM(G129:G141)/COUNTA(G129:G141)),"")))</f>
        <v>158.165164053154</v>
      </c>
      <c r="P136" s="34" t="n">
        <f aca="false">IF(H136&lt;&gt;0,IF(H135=0,H136,((Smooth*P135+H136)/(Smooth+1))),(IF(COUNTA(H137:H141)&gt;0,(SUM(H129:H141)/COUNTA(H129:H141)),"")))</f>
        <v>165.576851436829</v>
      </c>
      <c r="Q136" s="34" t="n">
        <f aca="false">IF(I136&lt;&gt;0,IF(I135=0,I136,((Smooth*Q135+I136)/(Smooth+1))),(IF(COUNTA(I137:I141)&gt;0,(SUM(I129:I141)/COUNTA(I129:I141)),"")))</f>
        <v>164.172658988096</v>
      </c>
    </row>
    <row r="137" customFormat="false" ht="11.25" hidden="false" customHeight="false" outlineLevel="0" collapsed="false">
      <c r="A137" s="31" t="n">
        <v>40235</v>
      </c>
      <c r="B137" s="32" t="n">
        <v>0.399305555555556</v>
      </c>
      <c r="C137" s="0" t="n">
        <v>126</v>
      </c>
      <c r="D137" s="0" t="n">
        <v>141</v>
      </c>
      <c r="E137" s="0" t="n">
        <v>144</v>
      </c>
      <c r="F137" s="0" t="n">
        <v>147</v>
      </c>
      <c r="G137" s="0" t="n">
        <v>153</v>
      </c>
      <c r="H137" s="0" t="n">
        <v>163</v>
      </c>
      <c r="I137" s="0" t="n">
        <v>154</v>
      </c>
      <c r="J137" s="9"/>
      <c r="K137" s="34" t="n">
        <f aca="false">IF(C137&lt;&gt;0,IF(C136=0,C137,((Smooth*K136+C137)/(Smooth+1))),(IF(COUNTA(C138:C142)&gt;0,(SUM(C130:C142)/COUNTA(C130:C142)),"")))</f>
        <v>127.932546819787</v>
      </c>
      <c r="L137" s="34" t="n">
        <f aca="false">IF(D137&lt;&gt;0,IF(D136=0,D137,((Smooth*L136+D137)/(Smooth+1))),(IF(COUNTA(D138:D142)&gt;0,(SUM(D130:D142)/COUNTA(D130:D142)),"")))</f>
        <v>143.777332615605</v>
      </c>
      <c r="M137" s="34" t="n">
        <f aca="false">IF(E137&lt;&gt;0,IF(E136=0,E137,((Smooth*M136+E137)/(Smooth+1))),(IF(COUNTA(E138:E142)&gt;0,(SUM(E130:E142)/COUNTA(E130:E142)),"")))</f>
        <v>143.727245687058</v>
      </c>
      <c r="N137" s="34" t="n">
        <f aca="false">IF(F137&lt;&gt;0,IF(F136=0,F137,((Smooth*N136+F137)/(Smooth+1))),(IF(COUNTA(F138:F142)&gt;0,(SUM(F130:F142)/COUNTA(F130:F142)),"")))</f>
        <v>149.89652800313</v>
      </c>
      <c r="O137" s="34" t="n">
        <f aca="false">IF(G137&lt;&gt;0,IF(G136=0,G137,((Smooth*O136+G137)/(Smooth+1))),(IF(COUNTA(G138:G142)&gt;0,(SUM(G130:G142)/COUNTA(G130:G142)),"")))</f>
        <v>156.443442702103</v>
      </c>
      <c r="P137" s="34" t="n">
        <f aca="false">IF(H137&lt;&gt;0,IF(H136=0,H137,((Smooth*P136+H137)/(Smooth+1))),(IF(COUNTA(H138:H142)&gt;0,(SUM(H130:H142)/COUNTA(H130:H142)),"")))</f>
        <v>164.717900957886</v>
      </c>
      <c r="Q137" s="34" t="n">
        <f aca="false">IF(I137&lt;&gt;0,IF(I136=0,I137,((Smooth*Q136+I137)/(Smooth+1))),(IF(COUNTA(I138:I142)&gt;0,(SUM(I130:I142)/COUNTA(I130:I142)),"")))</f>
        <v>160.781772658731</v>
      </c>
    </row>
    <row r="138" customFormat="false" ht="11.25" hidden="false" customHeight="false" outlineLevel="0" collapsed="false">
      <c r="A138" s="31" t="n">
        <v>40235</v>
      </c>
      <c r="B138" s="32" t="n">
        <v>0.402777777777778</v>
      </c>
      <c r="C138" s="0" t="n">
        <v>120</v>
      </c>
      <c r="D138" s="0" t="n">
        <v>132</v>
      </c>
      <c r="E138" s="0" t="n">
        <v>133</v>
      </c>
      <c r="F138" s="0" t="n">
        <v>137</v>
      </c>
      <c r="G138" s="0" t="n">
        <v>143</v>
      </c>
      <c r="H138" s="0" t="n">
        <v>145</v>
      </c>
      <c r="I138" s="0" t="n">
        <v>143</v>
      </c>
      <c r="J138" s="9"/>
      <c r="K138" s="34" t="n">
        <f aca="false">IF(C138&lt;&gt;0,IF(C137=0,C138,((Smooth*K137+C138)/(Smooth+1))),(IF(COUNTA(C139:C143)&gt;0,(SUM(C131:C143)/COUNTA(C131:C143)),"")))</f>
        <v>125.288364546524</v>
      </c>
      <c r="L138" s="34" t="n">
        <f aca="false">IF(D138&lt;&gt;0,IF(D137=0,D138,((Smooth*L137+D138)/(Smooth+1))),(IF(COUNTA(D139:D143)&gt;0,(SUM(D131:D143)/COUNTA(D131:D143)),"")))</f>
        <v>139.85155507707</v>
      </c>
      <c r="M138" s="34" t="n">
        <f aca="false">IF(E138&lt;&gt;0,IF(E137=0,E138,((Smooth*M137+E138)/(Smooth+1))),(IF(COUNTA(E139:E143)&gt;0,(SUM(E131:E143)/COUNTA(E131:E143)),"")))</f>
        <v>140.151497124706</v>
      </c>
      <c r="N138" s="34" t="n">
        <f aca="false">IF(F138&lt;&gt;0,IF(F137=0,F138,((Smooth*N137+F138)/(Smooth+1))),(IF(COUNTA(F139:F143)&gt;0,(SUM(F131:F143)/COUNTA(F131:F143)),"")))</f>
        <v>145.59768533542</v>
      </c>
      <c r="O138" s="34" t="n">
        <f aca="false">IF(G138&lt;&gt;0,IF(G137=0,G138,((Smooth*O137+G138)/(Smooth+1))),(IF(COUNTA(G139:G143)&gt;0,(SUM(G131:G143)/COUNTA(G131:G143)),"")))</f>
        <v>151.962295134735</v>
      </c>
      <c r="P138" s="34" t="n">
        <f aca="false">IF(H138&lt;&gt;0,IF(H137=0,H138,((Smooth*P137+H138)/(Smooth+1))),(IF(COUNTA(H139:H143)&gt;0,(SUM(H131:H143)/COUNTA(H131:H143)),"")))</f>
        <v>158.145267305257</v>
      </c>
      <c r="Q138" s="34" t="n">
        <f aca="false">IF(I138&lt;&gt;0,IF(I137=0,I138,((Smooth*Q137+I138)/(Smooth+1))),(IF(COUNTA(I139:I143)&gt;0,(SUM(I131:I143)/COUNTA(I131:I143)),"")))</f>
        <v>154.85451510582</v>
      </c>
    </row>
    <row r="139" customFormat="false" ht="11.25" hidden="false" customHeight="false" outlineLevel="0" collapsed="false">
      <c r="A139" s="31" t="n">
        <v>40235</v>
      </c>
      <c r="B139" s="32" t="n">
        <v>0.40625</v>
      </c>
      <c r="C139" s="0" t="n">
        <v>123</v>
      </c>
      <c r="D139" s="0" t="n">
        <v>132</v>
      </c>
      <c r="E139" s="0" t="n">
        <v>135</v>
      </c>
      <c r="F139" s="0" t="n">
        <v>142</v>
      </c>
      <c r="G139" s="0" t="n">
        <v>143</v>
      </c>
      <c r="H139" s="0" t="n">
        <v>154</v>
      </c>
      <c r="I139" s="0" t="n">
        <v>151</v>
      </c>
      <c r="J139" s="9"/>
      <c r="K139" s="34" t="n">
        <f aca="false">IF(C139&lt;&gt;0,IF(C138=0,C139,((Smooth*K138+C139)/(Smooth+1))),(IF(COUNTA(C140:C144)&gt;0,(SUM(C132:C144)/COUNTA(C132:C144)),"")))</f>
        <v>124.52557636435</v>
      </c>
      <c r="L139" s="34" t="n">
        <f aca="false">IF(D139&lt;&gt;0,IF(D138=0,D139,((Smooth*L138+D139)/(Smooth+1))),(IF(COUNTA(D140:D144)&gt;0,(SUM(D132:D144)/COUNTA(D132:D144)),"")))</f>
        <v>137.23437005138</v>
      </c>
      <c r="M139" s="34" t="n">
        <f aca="false">IF(E139&lt;&gt;0,IF(E138=0,E139,((Smooth*M138+E139)/(Smooth+1))),(IF(COUNTA(E140:E144)&gt;0,(SUM(E132:E144)/COUNTA(E132:E144)),"")))</f>
        <v>138.43433141647</v>
      </c>
      <c r="N139" s="34" t="n">
        <f aca="false">IF(F139&lt;&gt;0,IF(F138=0,F139,((Smooth*N138+F139)/(Smooth+1))),(IF(COUNTA(F140:F144)&gt;0,(SUM(F132:F144)/COUNTA(F132:F144)),"")))</f>
        <v>144.39845689028</v>
      </c>
      <c r="O139" s="34" t="n">
        <f aca="false">IF(G139&lt;&gt;0,IF(G138=0,G139,((Smooth*O138+G139)/(Smooth+1))),(IF(COUNTA(G140:G144)&gt;0,(SUM(G132:G144)/COUNTA(G132:G144)),"")))</f>
        <v>148.974863423157</v>
      </c>
      <c r="P139" s="34" t="n">
        <f aca="false">IF(H139&lt;&gt;0,IF(H138=0,H139,((Smooth*P138+H139)/(Smooth+1))),(IF(COUNTA(H140:H144)&gt;0,(SUM(H132:H144)/COUNTA(H132:H144)),"")))</f>
        <v>156.763511536838</v>
      </c>
      <c r="Q139" s="34" t="n">
        <f aca="false">IF(I139&lt;&gt;0,IF(I138=0,I139,((Smooth*Q138+I139)/(Smooth+1))),(IF(COUNTA(I140:I144)&gt;0,(SUM(I132:I144)/COUNTA(I132:I144)),"")))</f>
        <v>153.569676737214</v>
      </c>
    </row>
    <row r="140" customFormat="false" ht="11.25" hidden="false" customHeight="false" outlineLevel="0" collapsed="false">
      <c r="A140" s="31" t="n">
        <v>40235</v>
      </c>
      <c r="B140" s="32" t="n">
        <v>0.409722222222222</v>
      </c>
      <c r="C140" s="0" t="n">
        <v>119</v>
      </c>
      <c r="D140" s="0" t="n">
        <v>133</v>
      </c>
      <c r="E140" s="0" t="n">
        <v>134</v>
      </c>
      <c r="F140" s="0" t="n">
        <v>140</v>
      </c>
      <c r="G140" s="0" t="n">
        <v>147</v>
      </c>
      <c r="H140" s="0" t="n">
        <v>152</v>
      </c>
      <c r="I140" s="0" t="n">
        <v>147</v>
      </c>
      <c r="J140" s="9"/>
      <c r="K140" s="34" t="n">
        <f aca="false">IF(C140&lt;&gt;0,IF(C139=0,C140,((Smooth*K139+C140)/(Smooth+1))),(IF(COUNTA(C141:C145)&gt;0,(SUM(C133:C145)/COUNTA(C133:C145)),"")))</f>
        <v>122.683717576233</v>
      </c>
      <c r="L140" s="34" t="n">
        <f aca="false">IF(D140&lt;&gt;0,IF(D139=0,D140,((Smooth*L139+D140)/(Smooth+1))),(IF(COUNTA(D141:D145)&gt;0,(SUM(D133:D145)/COUNTA(D133:D145)),"")))</f>
        <v>135.822913367587</v>
      </c>
      <c r="M140" s="34" t="n">
        <f aca="false">IF(E140&lt;&gt;0,IF(E139=0,E140,((Smooth*M139+E140)/(Smooth+1))),(IF(COUNTA(E141:E145)&gt;0,(SUM(E133:E145)/COUNTA(E133:E145)),"")))</f>
        <v>136.956220944314</v>
      </c>
      <c r="N140" s="34" t="n">
        <f aca="false">IF(F140&lt;&gt;0,IF(F139=0,F140,((Smooth*N139+F140)/(Smooth+1))),(IF(COUNTA(F141:F145)&gt;0,(SUM(F133:F145)/COUNTA(F133:F145)),"")))</f>
        <v>142.93230459352</v>
      </c>
      <c r="O140" s="34" t="n">
        <f aca="false">IF(G140&lt;&gt;0,IF(G139=0,G140,((Smooth*O139+G140)/(Smooth+1))),(IF(COUNTA(G141:G145)&gt;0,(SUM(G133:G145)/COUNTA(G133:G145)),"")))</f>
        <v>148.316575615438</v>
      </c>
      <c r="P140" s="34" t="n">
        <f aca="false">IF(H140&lt;&gt;0,IF(H139=0,H140,((Smooth*P139+H140)/(Smooth+1))),(IF(COUNTA(H141:H145)&gt;0,(SUM(H133:H145)/COUNTA(H133:H145)),"")))</f>
        <v>155.175674357892</v>
      </c>
      <c r="Q140" s="34" t="n">
        <f aca="false">IF(I140&lt;&gt;0,IF(I139=0,I140,((Smooth*Q139+I140)/(Smooth+1))),(IF(COUNTA(I141:I145)&gt;0,(SUM(I133:I145)/COUNTA(I133:I145)),"")))</f>
        <v>151.379784491476</v>
      </c>
    </row>
    <row r="141" customFormat="false" ht="11.25" hidden="false" customHeight="false" outlineLevel="0" collapsed="false">
      <c r="A141" s="31" t="n">
        <v>40235</v>
      </c>
      <c r="B141" s="32" t="n">
        <v>0.413194444444444</v>
      </c>
      <c r="C141" s="0" t="n">
        <v>115</v>
      </c>
      <c r="D141" s="0" t="n">
        <v>137</v>
      </c>
      <c r="E141" s="0" t="n">
        <v>130</v>
      </c>
      <c r="F141" s="0" t="n">
        <v>139</v>
      </c>
      <c r="G141" s="0" t="n">
        <v>148</v>
      </c>
      <c r="H141" s="0" t="n">
        <v>160</v>
      </c>
      <c r="I141" s="0" t="n">
        <v>153</v>
      </c>
      <c r="J141" s="9"/>
      <c r="K141" s="34" t="n">
        <f aca="false">IF(C141&lt;&gt;0,IF(C140=0,C141,((Smooth*K140+C141)/(Smooth+1))),(IF(COUNTA(C142:C146)&gt;0,(SUM(C134:C146)/COUNTA(C134:C146)),"")))</f>
        <v>120.122478384155</v>
      </c>
      <c r="L141" s="34" t="n">
        <f aca="false">IF(D141&lt;&gt;0,IF(D140=0,D141,((Smooth*L140+D141)/(Smooth+1))),(IF(COUNTA(D142:D146)&gt;0,(SUM(D134:D146)/COUNTA(D134:D146)),"")))</f>
        <v>136.215275578391</v>
      </c>
      <c r="M141" s="34" t="n">
        <f aca="false">IF(E141&lt;&gt;0,IF(E140=0,E141,((Smooth*M140+E141)/(Smooth+1))),(IF(COUNTA(E142:E146)&gt;0,(SUM(E134:E146)/COUNTA(E134:E146)),"")))</f>
        <v>134.637480629542</v>
      </c>
      <c r="N141" s="34" t="n">
        <f aca="false">IF(F141&lt;&gt;0,IF(F140=0,F141,((Smooth*N140+F141)/(Smooth+1))),(IF(COUNTA(F142:F146)&gt;0,(SUM(F134:F146)/COUNTA(F134:F146)),"")))</f>
        <v>141.62153639568</v>
      </c>
      <c r="O141" s="34" t="n">
        <f aca="false">IF(G141&lt;&gt;0,IF(G140=0,G141,((Smooth*O140+G141)/(Smooth+1))),(IF(COUNTA(G142:G146)&gt;0,(SUM(G134:G146)/COUNTA(G134:G146)),"")))</f>
        <v>148.211050410292</v>
      </c>
      <c r="P141" s="34" t="n">
        <f aca="false">IF(H141&lt;&gt;0,IF(H140=0,H141,((Smooth*P140+H141)/(Smooth+1))),(IF(COUNTA(H142:H146)&gt;0,(SUM(H134:H146)/COUNTA(H134:H146)),"")))</f>
        <v>156.783782905261</v>
      </c>
      <c r="Q141" s="34" t="n">
        <f aca="false">IF(I141&lt;&gt;0,IF(I140=0,I141,((Smooth*Q140+I141)/(Smooth+1))),(IF(COUNTA(I142:I146)&gt;0,(SUM(I134:I146)/COUNTA(I134:I146)),"")))</f>
        <v>151.91985632765</v>
      </c>
    </row>
    <row r="142" customFormat="false" ht="11.25" hidden="false" customHeight="false" outlineLevel="0" collapsed="false">
      <c r="A142" s="31" t="n">
        <v>40235</v>
      </c>
      <c r="B142" s="32" t="n">
        <v>0.416666666666667</v>
      </c>
      <c r="C142" s="0" t="n">
        <v>122</v>
      </c>
      <c r="D142" s="0" t="n">
        <v>132</v>
      </c>
      <c r="E142" s="0" t="n">
        <v>137</v>
      </c>
      <c r="F142" s="0" t="n">
        <v>139</v>
      </c>
      <c r="G142" s="0" t="n">
        <v>141</v>
      </c>
      <c r="H142" s="0" t="n">
        <v>144</v>
      </c>
      <c r="I142" s="0" t="n">
        <v>147</v>
      </c>
      <c r="J142" s="9"/>
      <c r="K142" s="34" t="n">
        <f aca="false">IF(C142&lt;&gt;0,IF(C141=0,C142,((Smooth*K141+C142)/(Smooth+1))),(IF(COUNTA(C143:C147)&gt;0,(SUM(C135:C147)/COUNTA(C135:C147)),"")))</f>
        <v>120.74831892277</v>
      </c>
      <c r="L142" s="34" t="n">
        <f aca="false">IF(D142&lt;&gt;0,IF(D141=0,D142,((Smooth*L141+D142)/(Smooth+1))),(IF(COUNTA(D143:D147)&gt;0,(SUM(D135:D147)/COUNTA(D135:D147)),"")))</f>
        <v>134.810183718927</v>
      </c>
      <c r="M142" s="34" t="n">
        <f aca="false">IF(E142&lt;&gt;0,IF(E141=0,E142,((Smooth*M141+E142)/(Smooth+1))),(IF(COUNTA(E143:E147)&gt;0,(SUM(E135:E147)/COUNTA(E135:E147)),"")))</f>
        <v>135.424987086362</v>
      </c>
      <c r="N142" s="34" t="n">
        <f aca="false">IF(F142&lt;&gt;0,IF(F141=0,F142,((Smooth*N141+F142)/(Smooth+1))),(IF(COUNTA(F143:F147)&gt;0,(SUM(F135:F147)/COUNTA(F135:F147)),"")))</f>
        <v>140.747690930453</v>
      </c>
      <c r="O142" s="34" t="n">
        <f aca="false">IF(G142&lt;&gt;0,IF(G141=0,G142,((Smooth*O141+G142)/(Smooth+1))),(IF(COUNTA(G143:G147)&gt;0,(SUM(G135:G147)/COUNTA(G135:G147)),"")))</f>
        <v>145.807366940195</v>
      </c>
      <c r="P142" s="34" t="n">
        <f aca="false">IF(H142&lt;&gt;0,IF(H141=0,H142,((Smooth*P141+H142)/(Smooth+1))),(IF(COUNTA(H143:H147)&gt;0,(SUM(H135:H147)/COUNTA(H135:H147)),"")))</f>
        <v>152.522521936841</v>
      </c>
      <c r="Q142" s="34" t="n">
        <f aca="false">IF(I142&lt;&gt;0,IF(I141=0,I142,((Smooth*Q141+I142)/(Smooth+1))),(IF(COUNTA(I143:I147)&gt;0,(SUM(I135:I147)/COUNTA(I135:I147)),"")))</f>
        <v>150.279904218434</v>
      </c>
    </row>
    <row r="143" customFormat="false" ht="11.25" hidden="false" customHeight="false" outlineLevel="0" collapsed="false">
      <c r="A143" s="31" t="n">
        <v>40235</v>
      </c>
      <c r="B143" s="32" t="n">
        <v>0.420138888888889</v>
      </c>
      <c r="C143" s="0" t="n">
        <v>121</v>
      </c>
      <c r="D143" s="0" t="n">
        <v>131</v>
      </c>
      <c r="E143" s="0" t="n">
        <v>132</v>
      </c>
      <c r="F143" s="0" t="n">
        <v>140</v>
      </c>
      <c r="G143" s="0" t="n">
        <v>147</v>
      </c>
      <c r="H143" s="0" t="n">
        <v>156</v>
      </c>
      <c r="I143" s="0" t="n">
        <v>144</v>
      </c>
      <c r="J143" s="9"/>
      <c r="K143" s="34" t="n">
        <f aca="false">IF(C143&lt;&gt;0,IF(C142=0,C143,((Smooth*K142+C143)/(Smooth+1))),(IF(COUNTA(C144:C148)&gt;0,(SUM(C136:C148)/COUNTA(C136:C148)),"")))</f>
        <v>120.83221261518</v>
      </c>
      <c r="L143" s="34" t="n">
        <f aca="false">IF(D143&lt;&gt;0,IF(D142=0,D143,((Smooth*L142+D143)/(Smooth+1))),(IF(COUNTA(D144:D148)&gt;0,(SUM(D136:D148)/COUNTA(D136:D148)),"")))</f>
        <v>133.540122479285</v>
      </c>
      <c r="M143" s="34" t="n">
        <f aca="false">IF(E143&lt;&gt;0,IF(E142=0,E143,((Smooth*M142+E143)/(Smooth+1))),(IF(COUNTA(E144:E148)&gt;0,(SUM(E136:E148)/COUNTA(E136:E148)),"")))</f>
        <v>134.283324724241</v>
      </c>
      <c r="N143" s="34" t="n">
        <f aca="false">IF(F143&lt;&gt;0,IF(F142=0,F143,((Smooth*N142+F143)/(Smooth+1))),(IF(COUNTA(F144:F148)&gt;0,(SUM(F136:F148)/COUNTA(F136:F148)),"")))</f>
        <v>140.498460620302</v>
      </c>
      <c r="O143" s="34" t="n">
        <f aca="false">IF(G143&lt;&gt;0,IF(G142=0,G143,((Smooth*O142+G143)/(Smooth+1))),(IF(COUNTA(G144:G148)&gt;0,(SUM(G136:G148)/COUNTA(G136:G148)),"")))</f>
        <v>146.204911293463</v>
      </c>
      <c r="P143" s="34" t="n">
        <f aca="false">IF(H143&lt;&gt;0,IF(H142=0,H143,((Smooth*P142+H143)/(Smooth+1))),(IF(COUNTA(H144:H148)&gt;0,(SUM(H136:H148)/COUNTA(H136:H148)),"")))</f>
        <v>153.681681291227</v>
      </c>
      <c r="Q143" s="34" t="n">
        <f aca="false">IF(I143&lt;&gt;0,IF(I142=0,I143,((Smooth*Q142+I143)/(Smooth+1))),(IF(COUNTA(I144:I148)&gt;0,(SUM(I136:I148)/COUNTA(I136:I148)),"")))</f>
        <v>148.186602812289</v>
      </c>
    </row>
    <row r="144" customFormat="false" ht="11.25" hidden="false" customHeight="false" outlineLevel="0" collapsed="false">
      <c r="A144" s="31" t="n">
        <v>40235</v>
      </c>
      <c r="B144" s="32" t="n">
        <v>0.423611111111111</v>
      </c>
      <c r="C144" s="0" t="n">
        <v>123</v>
      </c>
      <c r="D144" s="0" t="n">
        <v>139</v>
      </c>
      <c r="E144" s="0" t="n">
        <v>133</v>
      </c>
      <c r="F144" s="0" t="n">
        <v>149</v>
      </c>
      <c r="G144" s="0" t="n">
        <v>146</v>
      </c>
      <c r="H144" s="0" t="n">
        <v>159</v>
      </c>
      <c r="I144" s="0" t="n">
        <v>157</v>
      </c>
      <c r="J144" s="9"/>
      <c r="K144" s="34" t="n">
        <f aca="false">IF(C144&lt;&gt;0,IF(C143=0,C144,((Smooth*K143+C144)/(Smooth+1))),(IF(COUNTA(C145:C149)&gt;0,(SUM(C137:C149)/COUNTA(C137:C149)),"")))</f>
        <v>121.55480841012</v>
      </c>
      <c r="L144" s="34" t="n">
        <f aca="false">IF(D144&lt;&gt;0,IF(D143=0,D144,((Smooth*L143+D144)/(Smooth+1))),(IF(COUNTA(D145:D149)&gt;0,(SUM(D137:D149)/COUNTA(D137:D149)),"")))</f>
        <v>135.360081652857</v>
      </c>
      <c r="M144" s="34" t="n">
        <f aca="false">IF(E144&lt;&gt;0,IF(E143=0,E144,((Smooth*M143+E144)/(Smooth+1))),(IF(COUNTA(E145:E149)&gt;0,(SUM(E137:E149)/COUNTA(E137:E149)),"")))</f>
        <v>133.855549816161</v>
      </c>
      <c r="N144" s="34" t="n">
        <f aca="false">IF(F144&lt;&gt;0,IF(F143=0,F144,((Smooth*N143+F144)/(Smooth+1))),(IF(COUNTA(F145:F149)&gt;0,(SUM(F137:F149)/COUNTA(F137:F149)),"")))</f>
        <v>143.332307080202</v>
      </c>
      <c r="O144" s="34" t="n">
        <f aca="false">IF(G144&lt;&gt;0,IF(G143=0,G144,((Smooth*O143+G144)/(Smooth+1))),(IF(COUNTA(G145:G149)&gt;0,(SUM(G137:G149)/COUNTA(G137:G149)),"")))</f>
        <v>146.136607528975</v>
      </c>
      <c r="P144" s="34" t="n">
        <f aca="false">IF(H144&lt;&gt;0,IF(H143=0,H144,((Smooth*P143+H144)/(Smooth+1))),(IF(COUNTA(H145:H149)&gt;0,(SUM(H137:H149)/COUNTA(H137:H149)),"")))</f>
        <v>155.454454194152</v>
      </c>
      <c r="Q144" s="34" t="n">
        <f aca="false">IF(I144&lt;&gt;0,IF(I143=0,I144,((Smooth*Q143+I144)/(Smooth+1))),(IF(COUNTA(I145:I149)&gt;0,(SUM(I137:I149)/COUNTA(I137:I149)),"")))</f>
        <v>151.124401874859</v>
      </c>
    </row>
    <row r="145" customFormat="false" ht="11.25" hidden="false" customHeight="false" outlineLevel="0" collapsed="false">
      <c r="A145" s="31" t="n">
        <v>40235</v>
      </c>
      <c r="B145" s="32" t="n">
        <v>0.427083333333333</v>
      </c>
      <c r="C145" s="0" t="n">
        <v>119</v>
      </c>
      <c r="D145" s="0" t="n">
        <v>135</v>
      </c>
      <c r="E145" s="0" t="n">
        <v>143</v>
      </c>
      <c r="F145" s="0" t="n">
        <v>144</v>
      </c>
      <c r="G145" s="0" t="n">
        <v>151</v>
      </c>
      <c r="H145" s="0" t="n">
        <v>158</v>
      </c>
      <c r="I145" s="0" t="n">
        <v>157</v>
      </c>
      <c r="J145" s="9"/>
      <c r="K145" s="34" t="n">
        <f aca="false">IF(C145&lt;&gt;0,IF(C144=0,C145,((Smooth*K144+C145)/(Smooth+1))),(IF(COUNTA(C146:C150)&gt;0,(SUM(C138:C150)/COUNTA(C138:C150)),"")))</f>
        <v>120.703205606747</v>
      </c>
      <c r="L145" s="34" t="n">
        <f aca="false">IF(D145&lt;&gt;0,IF(D144=0,D145,((Smooth*L144+D145)/(Smooth+1))),(IF(COUNTA(D146:D150)&gt;0,(SUM(D138:D150)/COUNTA(D138:D150)),"")))</f>
        <v>135.240054435238</v>
      </c>
      <c r="M145" s="34" t="n">
        <f aca="false">IF(E145&lt;&gt;0,IF(E144=0,E145,((Smooth*M144+E145)/(Smooth+1))),(IF(COUNTA(E146:E150)&gt;0,(SUM(E138:E150)/COUNTA(E138:E150)),"")))</f>
        <v>136.90369987744</v>
      </c>
      <c r="N145" s="34" t="n">
        <f aca="false">IF(F145&lt;&gt;0,IF(F144=0,F145,((Smooth*N144+F145)/(Smooth+1))),(IF(COUNTA(F146:F150)&gt;0,(SUM(F138:F150)/COUNTA(F138:F150)),"")))</f>
        <v>143.554871386801</v>
      </c>
      <c r="O145" s="34" t="n">
        <f aca="false">IF(G145&lt;&gt;0,IF(G144=0,G145,((Smooth*O144+G145)/(Smooth+1))),(IF(COUNTA(G146:G150)&gt;0,(SUM(G138:G150)/COUNTA(G138:G150)),"")))</f>
        <v>147.75773835265</v>
      </c>
      <c r="P145" s="34" t="n">
        <f aca="false">IF(H145&lt;&gt;0,IF(H144=0,H145,((Smooth*P144+H145)/(Smooth+1))),(IF(COUNTA(H146:H150)&gt;0,(SUM(H138:H150)/COUNTA(H138:H150)),"")))</f>
        <v>156.302969462768</v>
      </c>
      <c r="Q145" s="34" t="n">
        <f aca="false">IF(I145&lt;&gt;0,IF(I144=0,I145,((Smooth*Q144+I145)/(Smooth+1))),(IF(COUNTA(I146:I150)&gt;0,(SUM(I138:I150)/COUNTA(I138:I150)),"")))</f>
        <v>153.08293458324</v>
      </c>
    </row>
    <row r="146" customFormat="false" ht="11.25" hidden="false" customHeight="false" outlineLevel="0" collapsed="false">
      <c r="A146" s="31" t="n">
        <v>40235</v>
      </c>
      <c r="B146" s="32" t="n">
        <v>0.430555555555556</v>
      </c>
      <c r="C146" s="0" t="n">
        <v>117</v>
      </c>
      <c r="D146" s="0" t="n">
        <v>137</v>
      </c>
      <c r="E146" s="0" t="n">
        <v>133</v>
      </c>
      <c r="F146" s="0" t="n">
        <v>143</v>
      </c>
      <c r="G146" s="0" t="n">
        <v>149</v>
      </c>
      <c r="H146" s="0" t="n">
        <v>155</v>
      </c>
      <c r="I146" s="0" t="n">
        <v>153</v>
      </c>
      <c r="J146" s="9"/>
      <c r="K146" s="34" t="n">
        <f aca="false">IF(C146&lt;&gt;0,IF(C145=0,C146,((Smooth*K145+C146)/(Smooth+1))),(IF(COUNTA(C147:C151)&gt;0,(SUM(C139:C151)/COUNTA(C139:C151)),"")))</f>
        <v>119.468803737831</v>
      </c>
      <c r="L146" s="34" t="n">
        <f aca="false">IF(D146&lt;&gt;0,IF(D145=0,D146,((Smooth*L145+D146)/(Smooth+1))),(IF(COUNTA(D147:D151)&gt;0,(SUM(D139:D151)/COUNTA(D139:D151)),"")))</f>
        <v>135.826702956825</v>
      </c>
      <c r="M146" s="34" t="n">
        <f aca="false">IF(E146&lt;&gt;0,IF(E145=0,E146,((Smooth*M145+E146)/(Smooth+1))),(IF(COUNTA(E147:E151)&gt;0,(SUM(E139:E151)/COUNTA(E139:E151)),"")))</f>
        <v>135.60246658496</v>
      </c>
      <c r="N146" s="34" t="n">
        <f aca="false">IF(F146&lt;&gt;0,IF(F145=0,F146,((Smooth*N145+F146)/(Smooth+1))),(IF(COUNTA(F147:F151)&gt;0,(SUM(F139:F151)/COUNTA(F139:F151)),"")))</f>
        <v>143.369914257867</v>
      </c>
      <c r="O146" s="34" t="n">
        <f aca="false">IF(G146&lt;&gt;0,IF(G145=0,G146,((Smooth*O145+G146)/(Smooth+1))),(IF(COUNTA(G147:G151)&gt;0,(SUM(G139:G151)/COUNTA(G139:G151)),"")))</f>
        <v>148.171825568434</v>
      </c>
      <c r="P146" s="34" t="n">
        <f aca="false">IF(H146&lt;&gt;0,IF(H145=0,H146,((Smooth*P145+H146)/(Smooth+1))),(IF(COUNTA(H147:H151)&gt;0,(SUM(H139:H151)/COUNTA(H139:H151)),"")))</f>
        <v>155.868646308512</v>
      </c>
      <c r="Q146" s="34" t="n">
        <f aca="false">IF(I146&lt;&gt;0,IF(I145=0,I146,((Smooth*Q145+I146)/(Smooth+1))),(IF(COUNTA(I147:I151)&gt;0,(SUM(I139:I151)/COUNTA(I139:I151)),"")))</f>
        <v>153.05528972216</v>
      </c>
    </row>
    <row r="147" customFormat="false" ht="11.25" hidden="false" customHeight="false" outlineLevel="0" collapsed="false">
      <c r="A147" s="31" t="n">
        <v>40235</v>
      </c>
      <c r="B147" s="32" t="n">
        <v>0.434027777777778</v>
      </c>
      <c r="C147" s="0" t="n">
        <v>120</v>
      </c>
      <c r="D147" s="0" t="n">
        <v>129</v>
      </c>
      <c r="E147" s="0" t="n">
        <v>131</v>
      </c>
      <c r="F147" s="0" t="n">
        <v>135</v>
      </c>
      <c r="G147" s="0" t="n">
        <v>140</v>
      </c>
      <c r="H147" s="0" t="n">
        <v>148</v>
      </c>
      <c r="I147" s="0" t="n">
        <v>147</v>
      </c>
      <c r="J147" s="9"/>
      <c r="K147" s="34" t="n">
        <f aca="false">IF(C147&lt;&gt;0,IF(C146=0,C147,((Smooth*K146+C147)/(Smooth+1))),(IF(COUNTA(C148:C152)&gt;0,(SUM(C140:C152)/COUNTA(C140:C152)),"")))</f>
        <v>119.645869158554</v>
      </c>
      <c r="L147" s="34" t="n">
        <f aca="false">IF(D147&lt;&gt;0,IF(D146=0,D147,((Smooth*L146+D147)/(Smooth+1))),(IF(COUNTA(D148:D152)&gt;0,(SUM(D140:D152)/COUNTA(D140:D152)),"")))</f>
        <v>133.55113530455</v>
      </c>
      <c r="M147" s="34" t="n">
        <f aca="false">IF(E147&lt;&gt;0,IF(E146=0,E147,((Smooth*M146+E147)/(Smooth+1))),(IF(COUNTA(E148:E152)&gt;0,(SUM(E140:E152)/COUNTA(E140:E152)),"")))</f>
        <v>134.06831105664</v>
      </c>
      <c r="N147" s="34" t="n">
        <f aca="false">IF(F147&lt;&gt;0,IF(F146=0,F147,((Smooth*N146+F147)/(Smooth+1))),(IF(COUNTA(F148:F152)&gt;0,(SUM(F140:F152)/COUNTA(F140:F152)),"")))</f>
        <v>140.579942838578</v>
      </c>
      <c r="O147" s="34" t="n">
        <f aca="false">IF(G147&lt;&gt;0,IF(G146=0,G147,((Smooth*O146+G147)/(Smooth+1))),(IF(COUNTA(G148:G152)&gt;0,(SUM(G140:G152)/COUNTA(G140:G152)),"")))</f>
        <v>145.447883712289</v>
      </c>
      <c r="P147" s="34" t="n">
        <f aca="false">IF(H147&lt;&gt;0,IF(H146=0,H147,((Smooth*P146+H147)/(Smooth+1))),(IF(COUNTA(H148:H152)&gt;0,(SUM(H140:H152)/COUNTA(H140:H152)),"")))</f>
        <v>153.245764205675</v>
      </c>
      <c r="Q147" s="34" t="n">
        <f aca="false">IF(I147&lt;&gt;0,IF(I146=0,I147,((Smooth*Q146+I147)/(Smooth+1))),(IF(COUNTA(I148:I152)&gt;0,(SUM(I140:I152)/COUNTA(I140:I152)),"")))</f>
        <v>151.036859814773</v>
      </c>
    </row>
    <row r="148" customFormat="false" ht="11.25" hidden="false" customHeight="false" outlineLevel="0" collapsed="false">
      <c r="A148" s="31" t="n">
        <v>40235</v>
      </c>
      <c r="B148" s="32" t="n">
        <v>0.4375</v>
      </c>
      <c r="C148" s="0" t="n">
        <v>114</v>
      </c>
      <c r="D148" s="0" t="n">
        <v>124</v>
      </c>
      <c r="E148" s="0" t="n">
        <v>126</v>
      </c>
      <c r="F148" s="0" t="n">
        <v>137</v>
      </c>
      <c r="G148" s="0" t="n">
        <v>140</v>
      </c>
      <c r="H148" s="0" t="n">
        <v>144</v>
      </c>
      <c r="I148" s="0" t="n">
        <v>139</v>
      </c>
      <c r="J148" s="9"/>
      <c r="K148" s="34" t="n">
        <f aca="false">IF(C148&lt;&gt;0,IF(C147=0,C148,((Smooth*K147+C148)/(Smooth+1))),(IF(COUNTA(C149:C153)&gt;0,(SUM(C141:C153)/COUNTA(C141:C153)),"")))</f>
        <v>117.763912772369</v>
      </c>
      <c r="L148" s="34" t="n">
        <f aca="false">IF(D148&lt;&gt;0,IF(D147=0,D148,((Smooth*L147+D148)/(Smooth+1))),(IF(COUNTA(D149:D153)&gt;0,(SUM(D141:D153)/COUNTA(D141:D153)),"")))</f>
        <v>130.367423536367</v>
      </c>
      <c r="M148" s="34" t="n">
        <f aca="false">IF(E148&lt;&gt;0,IF(E147=0,E148,((Smooth*M147+E148)/(Smooth+1))),(IF(COUNTA(E149:E153)&gt;0,(SUM(E141:E153)/COUNTA(E141:E153)),"")))</f>
        <v>131.37887403776</v>
      </c>
      <c r="N148" s="34" t="n">
        <f aca="false">IF(F148&lt;&gt;0,IF(F147=0,F148,((Smooth*N147+F148)/(Smooth+1))),(IF(COUNTA(F149:F153)&gt;0,(SUM(F141:F153)/COUNTA(F141:F153)),"")))</f>
        <v>139.386628559052</v>
      </c>
      <c r="O148" s="34" t="n">
        <f aca="false">IF(G148&lt;&gt;0,IF(G147=0,G148,((Smooth*O147+G148)/(Smooth+1))),(IF(COUNTA(G149:G153)&gt;0,(SUM(G141:G153)/COUNTA(G141:G153)),"")))</f>
        <v>143.631922474859</v>
      </c>
      <c r="P148" s="34" t="n">
        <f aca="false">IF(H148&lt;&gt;0,IF(H147=0,H148,((Smooth*P147+H148)/(Smooth+1))),(IF(COUNTA(H149:H153)&gt;0,(SUM(H141:H153)/COUNTA(H141:H153)),"")))</f>
        <v>150.163842803783</v>
      </c>
      <c r="Q148" s="34" t="n">
        <f aca="false">IF(I148&lt;&gt;0,IF(I147=0,I148,((Smooth*Q147+I148)/(Smooth+1))),(IF(COUNTA(I149:I153)&gt;0,(SUM(I141:I153)/COUNTA(I141:I153)),"")))</f>
        <v>147.024573209849</v>
      </c>
    </row>
    <row r="149" customFormat="false" ht="11.25" hidden="false" customHeight="false" outlineLevel="0" collapsed="false">
      <c r="A149" s="31" t="n">
        <v>40235</v>
      </c>
      <c r="B149" s="32" t="n">
        <v>0.440972222222222</v>
      </c>
      <c r="C149" s="0" t="n">
        <v>114</v>
      </c>
      <c r="D149" s="0" t="n">
        <v>128</v>
      </c>
      <c r="E149" s="0" t="n">
        <v>127</v>
      </c>
      <c r="F149" s="0" t="n">
        <v>132</v>
      </c>
      <c r="G149" s="0" t="n">
        <v>136</v>
      </c>
      <c r="H149" s="0" t="n">
        <v>140</v>
      </c>
      <c r="I149" s="0" t="n">
        <v>138</v>
      </c>
      <c r="J149" s="9"/>
      <c r="K149" s="34" t="n">
        <f aca="false">IF(C149&lt;&gt;0,IF(C148=0,C149,((Smooth*K148+C149)/(Smooth+1))),(IF(COUNTA(C150:C154)&gt;0,(SUM(C142:C154)/COUNTA(C142:C154)),"")))</f>
        <v>116.50927518158</v>
      </c>
      <c r="L149" s="34" t="n">
        <f aca="false">IF(D149&lt;&gt;0,IF(D148=0,D149,((Smooth*L148+D149)/(Smooth+1))),(IF(COUNTA(D150:D154)&gt;0,(SUM(D142:D154)/COUNTA(D142:D154)),"")))</f>
        <v>129.578282357578</v>
      </c>
      <c r="M149" s="34" t="n">
        <f aca="false">IF(E149&lt;&gt;0,IF(E148=0,E149,((Smooth*M148+E149)/(Smooth+1))),(IF(COUNTA(E150:E154)&gt;0,(SUM(E142:E154)/COUNTA(E142:E154)),"")))</f>
        <v>129.919249358507</v>
      </c>
      <c r="N149" s="34" t="n">
        <f aca="false">IF(F149&lt;&gt;0,IF(F148=0,F149,((Smooth*N148+F149)/(Smooth+1))),(IF(COUNTA(F150:F154)&gt;0,(SUM(F142:F154)/COUNTA(F142:F154)),"")))</f>
        <v>136.924419039368</v>
      </c>
      <c r="O149" s="34" t="n">
        <f aca="false">IF(G149&lt;&gt;0,IF(G148=0,G149,((Smooth*O148+G149)/(Smooth+1))),(IF(COUNTA(G150:G154)&gt;0,(SUM(G142:G154)/COUNTA(G142:G154)),"")))</f>
        <v>141.087948316573</v>
      </c>
      <c r="P149" s="34" t="n">
        <f aca="false">IF(H149&lt;&gt;0,IF(H148=0,H149,((Smooth*P148+H149)/(Smooth+1))),(IF(COUNTA(H150:H154)&gt;0,(SUM(H142:H154)/COUNTA(H142:H154)),"")))</f>
        <v>146.775895202522</v>
      </c>
      <c r="Q149" s="34" t="n">
        <f aca="false">IF(I149&lt;&gt;0,IF(I148=0,I149,((Smooth*Q148+I149)/(Smooth+1))),(IF(COUNTA(I150:I154)&gt;0,(SUM(I142:I154)/COUNTA(I142:I154)),"")))</f>
        <v>144.016382139899</v>
      </c>
    </row>
    <row r="150" customFormat="false" ht="11.25" hidden="false" customHeight="false" outlineLevel="0" collapsed="false">
      <c r="A150" s="31" t="n">
        <v>40235</v>
      </c>
      <c r="B150" s="32" t="n">
        <v>0.444444444444444</v>
      </c>
      <c r="C150" s="0" t="n">
        <v>112</v>
      </c>
      <c r="D150" s="0" t="n">
        <v>123</v>
      </c>
      <c r="E150" s="0" t="n">
        <v>122</v>
      </c>
      <c r="F150" s="0" t="n">
        <v>130</v>
      </c>
      <c r="G150" s="0" t="n">
        <v>133</v>
      </c>
      <c r="H150" s="0" t="n">
        <v>139</v>
      </c>
      <c r="I150" s="0" t="n">
        <v>134</v>
      </c>
      <c r="J150" s="9"/>
      <c r="K150" s="34" t="n">
        <f aca="false">IF(C150&lt;&gt;0,IF(C149=0,C150,((Smooth*K149+C150)/(Smooth+1))),(IF(COUNTA(C151:C155)&gt;0,(SUM(C143:C155)/COUNTA(C143:C155)),"")))</f>
        <v>115.006183454386</v>
      </c>
      <c r="L150" s="34" t="n">
        <f aca="false">IF(D150&lt;&gt;0,IF(D149=0,D150,((Smooth*L149+D150)/(Smooth+1))),(IF(COUNTA(D151:D155)&gt;0,(SUM(D143:D155)/COUNTA(D143:D155)),"")))</f>
        <v>127.385521571719</v>
      </c>
      <c r="M150" s="34" t="n">
        <f aca="false">IF(E150&lt;&gt;0,IF(E149=0,E150,((Smooth*M149+E150)/(Smooth+1))),(IF(COUNTA(E151:E155)&gt;0,(SUM(E143:E155)/COUNTA(E143:E155)),"")))</f>
        <v>127.279499572338</v>
      </c>
      <c r="N150" s="34" t="n">
        <f aca="false">IF(F150&lt;&gt;0,IF(F149=0,F150,((Smooth*N149+F150)/(Smooth+1))),(IF(COUNTA(F151:F155)&gt;0,(SUM(F143:F155)/COUNTA(F143:F155)),"")))</f>
        <v>134.616279359579</v>
      </c>
      <c r="O150" s="34" t="n">
        <f aca="false">IF(G150&lt;&gt;0,IF(G149=0,G150,((Smooth*O149+G150)/(Smooth+1))),(IF(COUNTA(G151:G155)&gt;0,(SUM(G143:G155)/COUNTA(G143:G155)),"")))</f>
        <v>138.391965544382</v>
      </c>
      <c r="P150" s="34" t="n">
        <f aca="false">IF(H150&lt;&gt;0,IF(H149=0,H150,((Smooth*P149+H150)/(Smooth+1))),(IF(COUNTA(H151:H155)&gt;0,(SUM(H143:H155)/COUNTA(H143:H155)),"")))</f>
        <v>144.183930135015</v>
      </c>
      <c r="Q150" s="34" t="n">
        <f aca="false">IF(I150&lt;&gt;0,IF(I149=0,I150,((Smooth*Q149+I150)/(Smooth+1))),(IF(COUNTA(I151:I155)&gt;0,(SUM(I143:I155)/COUNTA(I143:I155)),"")))</f>
        <v>140.677588093266</v>
      </c>
    </row>
    <row r="151" customFormat="false" ht="11.25" hidden="false" customHeight="false" outlineLevel="0" collapsed="false">
      <c r="A151" s="31" t="n">
        <v>40235</v>
      </c>
      <c r="B151" s="32" t="n">
        <v>0.447916666666667</v>
      </c>
      <c r="C151" s="0" t="n">
        <v>107</v>
      </c>
      <c r="D151" s="0" t="n">
        <v>114</v>
      </c>
      <c r="E151" s="0" t="n">
        <v>123</v>
      </c>
      <c r="F151" s="0" t="n">
        <v>125</v>
      </c>
      <c r="G151" s="0" t="n">
        <v>126</v>
      </c>
      <c r="H151" s="0" t="n">
        <v>135</v>
      </c>
      <c r="I151" s="0" t="n">
        <v>128</v>
      </c>
      <c r="J151" s="9"/>
      <c r="K151" s="34" t="n">
        <f aca="false">IF(C151&lt;&gt;0,IF(C150=0,C151,((Smooth*K150+C151)/(Smooth+1))),(IF(COUNTA(C152:C156)&gt;0,(SUM(C144:C156)/COUNTA(C144:C156)),"")))</f>
        <v>112.337455636258</v>
      </c>
      <c r="L151" s="34" t="n">
        <f aca="false">IF(D151&lt;&gt;0,IF(D150=0,D151,((Smooth*L150+D151)/(Smooth+1))),(IF(COUNTA(D152:D156)&gt;0,(SUM(D144:D156)/COUNTA(D144:D156)),"")))</f>
        <v>122.923681047812</v>
      </c>
      <c r="M151" s="34" t="n">
        <f aca="false">IF(E151&lt;&gt;0,IF(E150=0,E151,((Smooth*M150+E151)/(Smooth+1))),(IF(COUNTA(E152:E156)&gt;0,(SUM(E144:E156)/COUNTA(E144:E156)),"")))</f>
        <v>125.852999714892</v>
      </c>
      <c r="N151" s="34" t="n">
        <f aca="false">IF(F151&lt;&gt;0,IF(F150=0,F151,((Smooth*N150+F151)/(Smooth+1))),(IF(COUNTA(F152:F156)&gt;0,(SUM(F144:F156)/COUNTA(F144:F156)),"")))</f>
        <v>131.410852906386</v>
      </c>
      <c r="O151" s="34" t="n">
        <f aca="false">IF(G151&lt;&gt;0,IF(G150=0,G151,((Smooth*O150+G151)/(Smooth+1))),(IF(COUNTA(G152:G156)&gt;0,(SUM(G144:G156)/COUNTA(G144:G156)),"")))</f>
        <v>134.261310362921</v>
      </c>
      <c r="P151" s="34" t="n">
        <f aca="false">IF(H151&lt;&gt;0,IF(H150=0,H151,((Smooth*P150+H151)/(Smooth+1))),(IF(COUNTA(H152:H156)&gt;0,(SUM(H144:H156)/COUNTA(H144:H156)),"")))</f>
        <v>141.12262009001</v>
      </c>
      <c r="Q151" s="34" t="n">
        <f aca="false">IF(I151&lt;&gt;0,IF(I150=0,I151,((Smooth*Q150+I151)/(Smooth+1))),(IF(COUNTA(I152:I156)&gt;0,(SUM(I144:I156)/COUNTA(I144:I156)),"")))</f>
        <v>136.451725395511</v>
      </c>
    </row>
    <row r="152" customFormat="false" ht="11.25" hidden="false" customHeight="false" outlineLevel="0" collapsed="false">
      <c r="A152" s="31" t="n">
        <v>40235</v>
      </c>
      <c r="B152" s="32" t="n">
        <v>0.451388888888889</v>
      </c>
      <c r="C152" s="0" t="n">
        <v>103</v>
      </c>
      <c r="D152" s="0" t="n">
        <v>121</v>
      </c>
      <c r="E152" s="0" t="n">
        <v>114</v>
      </c>
      <c r="F152" s="0" t="n">
        <v>127</v>
      </c>
      <c r="G152" s="0" t="n">
        <v>129</v>
      </c>
      <c r="H152" s="0" t="n">
        <v>132</v>
      </c>
      <c r="I152" s="0" t="n">
        <v>132</v>
      </c>
      <c r="J152" s="9"/>
      <c r="K152" s="34" t="n">
        <f aca="false">IF(C152&lt;&gt;0,IF(C151=0,C152,((Smooth*K151+C152)/(Smooth+1))),(IF(COUNTA(C153:C157)&gt;0,(SUM(C145:C157)/COUNTA(C145:C157)),"")))</f>
        <v>109.224970424172</v>
      </c>
      <c r="L152" s="34" t="n">
        <f aca="false">IF(D152&lt;&gt;0,IF(D151=0,D152,((Smooth*L151+D152)/(Smooth+1))),(IF(COUNTA(D153:D157)&gt;0,(SUM(D145:D157)/COUNTA(D145:D157)),"")))</f>
        <v>122.282454031875</v>
      </c>
      <c r="M152" s="34" t="n">
        <f aca="false">IF(E152&lt;&gt;0,IF(E151=0,E152,((Smooth*M151+E152)/(Smooth+1))),(IF(COUNTA(E153:E157)&gt;0,(SUM(E145:E157)/COUNTA(E145:E157)),"")))</f>
        <v>121.901999809928</v>
      </c>
      <c r="N152" s="34" t="n">
        <f aca="false">IF(F152&lt;&gt;0,IF(F151=0,F152,((Smooth*N151+F152)/(Smooth+1))),(IF(COUNTA(F153:F157)&gt;0,(SUM(F145:F157)/COUNTA(F145:F157)),"")))</f>
        <v>129.940568604257</v>
      </c>
      <c r="O152" s="34" t="n">
        <f aca="false">IF(G152&lt;&gt;0,IF(G151=0,G152,((Smooth*O151+G152)/(Smooth+1))),(IF(COUNTA(G153:G157)&gt;0,(SUM(G145:G157)/COUNTA(G145:G157)),"")))</f>
        <v>132.507540241948</v>
      </c>
      <c r="P152" s="34" t="n">
        <f aca="false">IF(H152&lt;&gt;0,IF(H151=0,H152,((Smooth*P151+H152)/(Smooth+1))),(IF(COUNTA(H153:H157)&gt;0,(SUM(H145:H157)/COUNTA(H145:H157)),"")))</f>
        <v>138.081746726673</v>
      </c>
      <c r="Q152" s="34" t="n">
        <f aca="false">IF(I152&lt;&gt;0,IF(I151=0,I152,((Smooth*Q151+I152)/(Smooth+1))),(IF(COUNTA(I153:I157)&gt;0,(SUM(I145:I157)/COUNTA(I145:I157)),"")))</f>
        <v>134.967816930341</v>
      </c>
    </row>
    <row r="153" customFormat="false" ht="11.25" hidden="false" customHeight="false" outlineLevel="0" collapsed="false">
      <c r="A153" s="31" t="n">
        <v>40235</v>
      </c>
      <c r="B153" s="32" t="n">
        <v>0.454861111111111</v>
      </c>
      <c r="C153" s="0" t="n">
        <v>107</v>
      </c>
      <c r="D153" s="0" t="n">
        <v>115</v>
      </c>
      <c r="E153" s="0" t="n">
        <v>114</v>
      </c>
      <c r="F153" s="0" t="n">
        <v>117</v>
      </c>
      <c r="G153" s="0" t="n">
        <v>126</v>
      </c>
      <c r="H153" s="0" t="n">
        <v>130</v>
      </c>
      <c r="I153" s="0" t="n">
        <v>128</v>
      </c>
      <c r="J153" s="9"/>
      <c r="K153" s="34" t="n">
        <f aca="false">IF(C153&lt;&gt;0,IF(C152=0,C153,((Smooth*K152+C153)/(Smooth+1))),(IF(COUNTA(C154:C158)&gt;0,(SUM(C146:C158)/COUNTA(C146:C158)),"")))</f>
        <v>108.483313616115</v>
      </c>
      <c r="L153" s="34" t="n">
        <f aca="false">IF(D153&lt;&gt;0,IF(D152=0,D153,((Smooth*L152+D153)/(Smooth+1))),(IF(COUNTA(D154:D158)&gt;0,(SUM(D146:D158)/COUNTA(D146:D158)),"")))</f>
        <v>119.854969354583</v>
      </c>
      <c r="M153" s="34" t="n">
        <f aca="false">IF(E153&lt;&gt;0,IF(E152=0,E153,((Smooth*M152+E153)/(Smooth+1))),(IF(COUNTA(E154:E158)&gt;0,(SUM(E146:E158)/COUNTA(E146:E158)),"")))</f>
        <v>119.267999873285</v>
      </c>
      <c r="N153" s="34" t="n">
        <f aca="false">IF(F153&lt;&gt;0,IF(F152=0,F153,((Smooth*N152+F153)/(Smooth+1))),(IF(COUNTA(F154:F158)&gt;0,(SUM(F146:F158)/COUNTA(F146:F158)),"")))</f>
        <v>125.627045736171</v>
      </c>
      <c r="O153" s="34" t="n">
        <f aca="false">IF(G153&lt;&gt;0,IF(G152=0,G153,((Smooth*O152+G153)/(Smooth+1))),(IF(COUNTA(G154:G158)&gt;0,(SUM(G146:G158)/COUNTA(G146:G158)),"")))</f>
        <v>130.338360161298</v>
      </c>
      <c r="P153" s="34" t="n">
        <f aca="false">IF(H153&lt;&gt;0,IF(H152=0,H153,((Smooth*P152+H153)/(Smooth+1))),(IF(COUNTA(H154:H158)&gt;0,(SUM(H146:H158)/COUNTA(H146:H158)),"")))</f>
        <v>135.387831151115</v>
      </c>
      <c r="Q153" s="34" t="n">
        <f aca="false">IF(I153&lt;&gt;0,IF(I152=0,I153,((Smooth*Q152+I153)/(Smooth+1))),(IF(COUNTA(I154:I158)&gt;0,(SUM(I146:I158)/COUNTA(I146:I158)),"")))</f>
        <v>132.645211286894</v>
      </c>
    </row>
    <row r="154" customFormat="false" ht="11.25" hidden="false" customHeight="false" outlineLevel="0" collapsed="false">
      <c r="A154" s="31" t="n">
        <v>40235</v>
      </c>
      <c r="B154" s="32" t="n">
        <v>0.458333333333333</v>
      </c>
      <c r="C154" s="0" t="n">
        <v>99</v>
      </c>
      <c r="D154" s="0" t="n">
        <v>111</v>
      </c>
      <c r="E154" s="0" t="n">
        <v>110</v>
      </c>
      <c r="F154" s="0" t="n">
        <v>112</v>
      </c>
      <c r="G154" s="0" t="n">
        <v>113</v>
      </c>
      <c r="H154" s="0" t="n">
        <v>123</v>
      </c>
      <c r="I154" s="0" t="n">
        <v>117</v>
      </c>
      <c r="J154" s="9"/>
      <c r="K154" s="34" t="n">
        <f aca="false">IF(C154&lt;&gt;0,IF(C153=0,C154,((Smooth*K153+C154)/(Smooth+1))),(IF(COUNTA(C155:C159)&gt;0,(SUM(C147:C159)/COUNTA(C147:C159)),"")))</f>
        <v>105.32220907741</v>
      </c>
      <c r="L154" s="34" t="n">
        <f aca="false">IF(D154&lt;&gt;0,IF(D153=0,D154,((Smooth*L153+D154)/(Smooth+1))),(IF(COUNTA(D155:D159)&gt;0,(SUM(D147:D159)/COUNTA(D147:D159)),"")))</f>
        <v>116.903312903056</v>
      </c>
      <c r="M154" s="34" t="n">
        <f aca="false">IF(E154&lt;&gt;0,IF(E153=0,E154,((Smooth*M153+E154)/(Smooth+1))),(IF(COUNTA(E155:E159)&gt;0,(SUM(E147:E159)/COUNTA(E147:E159)),"")))</f>
        <v>116.17866658219</v>
      </c>
      <c r="N154" s="34" t="n">
        <f aca="false">IF(F154&lt;&gt;0,IF(F153=0,F154,((Smooth*N153+F154)/(Smooth+1))),(IF(COUNTA(F155:F159)&gt;0,(SUM(F147:F159)/COUNTA(F147:F159)),"")))</f>
        <v>121.084697157448</v>
      </c>
      <c r="O154" s="34" t="n">
        <f aca="false">IF(G154&lt;&gt;0,IF(G153=0,G154,((Smooth*O153+G154)/(Smooth+1))),(IF(COUNTA(G155:G159)&gt;0,(SUM(G147:G159)/COUNTA(G147:G159)),"")))</f>
        <v>124.558906774199</v>
      </c>
      <c r="P154" s="34" t="n">
        <f aca="false">IF(H154&lt;&gt;0,IF(H153=0,H154,((Smooth*P153+H154)/(Smooth+1))),(IF(COUNTA(H155:H159)&gt;0,(SUM(H147:H159)/COUNTA(H147:H159)),"")))</f>
        <v>131.258554100744</v>
      </c>
      <c r="Q154" s="34" t="n">
        <f aca="false">IF(I154&lt;&gt;0,IF(I153=0,I154,((Smooth*Q153+I154)/(Smooth+1))),(IF(COUNTA(I155:I159)&gt;0,(SUM(I147:I159)/COUNTA(I147:I159)),"")))</f>
        <v>127.430140857929</v>
      </c>
    </row>
    <row r="155" customFormat="false" ht="11.25" hidden="false" customHeight="false" outlineLevel="0" collapsed="false">
      <c r="A155" s="31" t="n">
        <v>40235</v>
      </c>
      <c r="B155" s="32" t="n">
        <v>0.461805555555556</v>
      </c>
      <c r="C155" s="0" t="n">
        <v>103</v>
      </c>
      <c r="D155" s="0" t="n">
        <v>113</v>
      </c>
      <c r="E155" s="0" t="n">
        <v>114</v>
      </c>
      <c r="F155" s="0" t="n">
        <v>122</v>
      </c>
      <c r="G155" s="0" t="n">
        <v>127</v>
      </c>
      <c r="H155" s="0" t="n">
        <v>130</v>
      </c>
      <c r="I155" s="0" t="n">
        <v>129</v>
      </c>
      <c r="J155" s="9"/>
      <c r="K155" s="34" t="n">
        <f aca="false">IF(C155&lt;&gt;0,IF(C154=0,C155,((Smooth*K154+C155)/(Smooth+1))),(IF(COUNTA(C156:C160)&gt;0,(SUM(C148:C160)/COUNTA(C148:C160)),"")))</f>
        <v>104.54813938494</v>
      </c>
      <c r="L155" s="34" t="n">
        <f aca="false">IF(D155&lt;&gt;0,IF(D154=0,D155,((Smooth*L154+D155)/(Smooth+1))),(IF(COUNTA(D156:D160)&gt;0,(SUM(D148:D160)/COUNTA(D148:D160)),"")))</f>
        <v>115.602208602037</v>
      </c>
      <c r="M155" s="34" t="n">
        <f aca="false">IF(E155&lt;&gt;0,IF(E154=0,E155,((Smooth*M154+E155)/(Smooth+1))),(IF(COUNTA(E156:E160)&gt;0,(SUM(E148:E160)/COUNTA(E148:E160)),"")))</f>
        <v>115.452444388127</v>
      </c>
      <c r="N155" s="34" t="n">
        <f aca="false">IF(F155&lt;&gt;0,IF(F154=0,F155,((Smooth*N154+F155)/(Smooth+1))),(IF(COUNTA(F156:F160)&gt;0,(SUM(F148:F160)/COUNTA(F148:F160)),"")))</f>
        <v>121.389798104965</v>
      </c>
      <c r="O155" s="34" t="n">
        <f aca="false">IF(G155&lt;&gt;0,IF(G154=0,G155,((Smooth*O154+G155)/(Smooth+1))),(IF(COUNTA(G156:G160)&gt;0,(SUM(G148:G160)/COUNTA(G148:G160)),"")))</f>
        <v>125.372604516133</v>
      </c>
      <c r="P155" s="34" t="n">
        <f aca="false">IF(H155&lt;&gt;0,IF(H154=0,H155,((Smooth*P154+H155)/(Smooth+1))),(IF(COUNTA(H156:H160)&gt;0,(SUM(H148:H160)/COUNTA(H148:H160)),"")))</f>
        <v>130.839036067162</v>
      </c>
      <c r="Q155" s="34" t="n">
        <f aca="false">IF(I155&lt;&gt;0,IF(I154=0,I155,((Smooth*Q154+I155)/(Smooth+1))),(IF(COUNTA(I156:I160)&gt;0,(SUM(I148:I160)/COUNTA(I148:I160)),"")))</f>
        <v>127.953427238619</v>
      </c>
    </row>
    <row r="156" customFormat="false" ht="11.25" hidden="false" customHeight="false" outlineLevel="0" collapsed="false">
      <c r="A156" s="31" t="n">
        <v>40235</v>
      </c>
      <c r="B156" s="32" t="n">
        <v>0.465277777777778</v>
      </c>
      <c r="C156" s="0" t="n">
        <v>99</v>
      </c>
      <c r="D156" s="0" t="n">
        <v>111</v>
      </c>
      <c r="E156" s="0" t="n">
        <v>108</v>
      </c>
      <c r="F156" s="0" t="n">
        <v>120</v>
      </c>
      <c r="G156" s="0" t="n">
        <v>119</v>
      </c>
      <c r="H156" s="0" t="n">
        <v>125</v>
      </c>
      <c r="I156" s="0" t="n">
        <v>121</v>
      </c>
      <c r="J156" s="9"/>
      <c r="K156" s="34" t="n">
        <f aca="false">IF(C156&lt;&gt;0,IF(C155=0,C156,((Smooth*K155+C156)/(Smooth+1))),(IF(COUNTA(C157:C161)&gt;0,(SUM(C149:C161)/COUNTA(C149:C161)),"")))</f>
        <v>102.69875958996</v>
      </c>
      <c r="L156" s="34" t="n">
        <f aca="false">IF(D156&lt;&gt;0,IF(D155=0,D156,((Smooth*L155+D156)/(Smooth+1))),(IF(COUNTA(D157:D161)&gt;0,(SUM(D149:D161)/COUNTA(D149:D161)),"")))</f>
        <v>114.068139068025</v>
      </c>
      <c r="M156" s="34" t="n">
        <f aca="false">IF(E156&lt;&gt;0,IF(E155=0,E156,((Smooth*M155+E156)/(Smooth+1))),(IF(COUNTA(E157:E161)&gt;0,(SUM(E149:E161)/COUNTA(E149:E161)),"")))</f>
        <v>112.968296258751</v>
      </c>
      <c r="N156" s="34" t="n">
        <f aca="false">IF(F156&lt;&gt;0,IF(F155=0,F156,((Smooth*N155+F156)/(Smooth+1))),(IF(COUNTA(F157:F161)&gt;0,(SUM(F149:F161)/COUNTA(F149:F161)),"")))</f>
        <v>120.926532069977</v>
      </c>
      <c r="O156" s="34" t="n">
        <f aca="false">IF(G156&lt;&gt;0,IF(G155=0,G156,((Smooth*O155+G156)/(Smooth+1))),(IF(COUNTA(G157:G161)&gt;0,(SUM(G149:G161)/COUNTA(G149:G161)),"")))</f>
        <v>123.248403010755</v>
      </c>
      <c r="P156" s="34" t="n">
        <f aca="false">IF(H156&lt;&gt;0,IF(H155=0,H156,((Smooth*P155+H156)/(Smooth+1))),(IF(COUNTA(H157:H161)&gt;0,(SUM(H149:H161)/COUNTA(H149:H161)),"")))</f>
        <v>128.892690711442</v>
      </c>
      <c r="Q156" s="34" t="n">
        <f aca="false">IF(I156&lt;&gt;0,IF(I155=0,I156,((Smooth*Q155+I156)/(Smooth+1))),(IF(COUNTA(I157:I161)&gt;0,(SUM(I149:I161)/COUNTA(I149:I161)),"")))</f>
        <v>125.63561815908</v>
      </c>
    </row>
    <row r="157" customFormat="false" ht="11.25" hidden="false" customHeight="false" outlineLevel="0" collapsed="false">
      <c r="A157" s="31" t="n">
        <v>40235</v>
      </c>
      <c r="B157" s="32" t="n">
        <v>0.46875</v>
      </c>
      <c r="C157" s="0" t="n">
        <v>100</v>
      </c>
      <c r="D157" s="0" t="n">
        <v>111</v>
      </c>
      <c r="E157" s="0" t="n">
        <v>118</v>
      </c>
      <c r="F157" s="0" t="n">
        <v>113</v>
      </c>
      <c r="G157" s="0" t="n">
        <v>121</v>
      </c>
      <c r="H157" s="0" t="n">
        <v>129</v>
      </c>
      <c r="I157" s="0" t="n">
        <v>124</v>
      </c>
      <c r="J157" s="9"/>
      <c r="K157" s="34" t="n">
        <f aca="false">IF(C157&lt;&gt;0,IF(C156=0,C157,((Smooth*K156+C157)/(Smooth+1))),(IF(COUNTA(C158:C162)&gt;0,(SUM(C150:C162)/COUNTA(C150:C162)),"")))</f>
        <v>101.799173059973</v>
      </c>
      <c r="L157" s="34" t="n">
        <f aca="false">IF(D157&lt;&gt;0,IF(D156=0,D157,((Smooth*L156+D157)/(Smooth+1))),(IF(COUNTA(D158:D162)&gt;0,(SUM(D150:D162)/COUNTA(D150:D162)),"")))</f>
        <v>113.04542604535</v>
      </c>
      <c r="M157" s="34" t="n">
        <f aca="false">IF(E157&lt;&gt;0,IF(E156=0,E157,((Smooth*M156+E157)/(Smooth+1))),(IF(COUNTA(E158:E162)&gt;0,(SUM(E150:E162)/COUNTA(E150:E162)),"")))</f>
        <v>114.645530839167</v>
      </c>
      <c r="N157" s="34" t="n">
        <f aca="false">IF(F157&lt;&gt;0,IF(F156=0,F157,((Smooth*N156+F157)/(Smooth+1))),(IF(COUNTA(F158:F162)&gt;0,(SUM(F150:F162)/COUNTA(F150:F162)),"")))</f>
        <v>118.284354713318</v>
      </c>
      <c r="O157" s="34" t="n">
        <f aca="false">IF(G157&lt;&gt;0,IF(G156=0,G157,((Smooth*O156+G157)/(Smooth+1))),(IF(COUNTA(G158:G162)&gt;0,(SUM(G150:G162)/COUNTA(G150:G162)),"")))</f>
        <v>122.498935340503</v>
      </c>
      <c r="P157" s="34" t="n">
        <f aca="false">IF(H157&lt;&gt;0,IF(H156=0,H157,((Smooth*P156+H157)/(Smooth+1))),(IF(COUNTA(H158:H162)&gt;0,(SUM(H150:H162)/COUNTA(H150:H162)),"")))</f>
        <v>128.928460474294</v>
      </c>
      <c r="Q157" s="34" t="n">
        <f aca="false">IF(I157&lt;&gt;0,IF(I156=0,I157,((Smooth*Q156+I157)/(Smooth+1))),(IF(COUNTA(I158:I162)&gt;0,(SUM(I150:I162)/COUNTA(I150:I162)),"")))</f>
        <v>125.090412106053</v>
      </c>
    </row>
    <row r="158" customFormat="false" ht="11.25" hidden="false" customHeight="false" outlineLevel="0" collapsed="false">
      <c r="A158" s="31" t="n">
        <v>40235</v>
      </c>
      <c r="B158" s="32" t="n">
        <v>0.472222222222222</v>
      </c>
      <c r="C158" s="0" t="n">
        <v>99</v>
      </c>
      <c r="D158" s="0" t="n">
        <v>108</v>
      </c>
      <c r="E158" s="0" t="n">
        <v>105</v>
      </c>
      <c r="F158" s="0" t="n">
        <v>115</v>
      </c>
      <c r="G158" s="0" t="n">
        <v>116</v>
      </c>
      <c r="H158" s="0" t="n">
        <v>120</v>
      </c>
      <c r="I158" s="0" t="n">
        <v>120</v>
      </c>
      <c r="J158" s="9"/>
      <c r="K158" s="34" t="n">
        <f aca="false">IF(C158&lt;&gt;0,IF(C157=0,C158,((Smooth*K157+C158)/(Smooth+1))),(IF(COUNTA(C159:C163)&gt;0,(SUM(C151:C163)/COUNTA(C151:C163)),"")))</f>
        <v>100.866115373316</v>
      </c>
      <c r="L158" s="34" t="n">
        <f aca="false">IF(D158&lt;&gt;0,IF(D157=0,D158,((Smooth*L157+D158)/(Smooth+1))),(IF(COUNTA(D159:D163)&gt;0,(SUM(D151:D163)/COUNTA(D151:D163)),"")))</f>
        <v>111.363617363567</v>
      </c>
      <c r="M158" s="34" t="n">
        <f aca="false">IF(E158&lt;&gt;0,IF(E157=0,E158,((Smooth*M157+E158)/(Smooth+1))),(IF(COUNTA(E159:E163)&gt;0,(SUM(E151:E163)/COUNTA(E151:E163)),"")))</f>
        <v>111.430353892778</v>
      </c>
      <c r="N158" s="34" t="n">
        <f aca="false">IF(F158&lt;&gt;0,IF(F157=0,F158,((Smooth*N157+F158)/(Smooth+1))),(IF(COUNTA(F159:F163)&gt;0,(SUM(F151:F163)/COUNTA(F151:F163)),"")))</f>
        <v>117.189569808879</v>
      </c>
      <c r="O158" s="34" t="n">
        <f aca="false">IF(G158&lt;&gt;0,IF(G157=0,G158,((Smooth*O157+G158)/(Smooth+1))),(IF(COUNTA(G159:G163)&gt;0,(SUM(G151:G163)/COUNTA(G151:G163)),"")))</f>
        <v>120.332623560336</v>
      </c>
      <c r="P158" s="34" t="n">
        <f aca="false">IF(H158&lt;&gt;0,IF(H157=0,H158,((Smooth*P157+H158)/(Smooth+1))),(IF(COUNTA(H159:H163)&gt;0,(SUM(H151:H163)/COUNTA(H151:H163)),"")))</f>
        <v>125.952306982863</v>
      </c>
      <c r="Q158" s="34" t="n">
        <f aca="false">IF(I158&lt;&gt;0,IF(I157=0,I158,((Smooth*Q157+I158)/(Smooth+1))),(IF(COUNTA(I159:I163)&gt;0,(SUM(I151:I163)/COUNTA(I151:I163)),"")))</f>
        <v>123.393608070702</v>
      </c>
    </row>
    <row r="159" customFormat="false" ht="11.25" hidden="false" customHeight="false" outlineLevel="0" collapsed="false">
      <c r="A159" s="31" t="n">
        <v>40235</v>
      </c>
      <c r="B159" s="32" t="n">
        <v>0.475694444444444</v>
      </c>
      <c r="C159" s="0" t="n">
        <v>98</v>
      </c>
      <c r="D159" s="0" t="n">
        <v>109</v>
      </c>
      <c r="E159" s="0" t="n">
        <v>107</v>
      </c>
      <c r="F159" s="0" t="n">
        <v>109</v>
      </c>
      <c r="G159" s="0" t="n">
        <v>119</v>
      </c>
      <c r="H159" s="0" t="n">
        <v>126</v>
      </c>
      <c r="I159" s="0" t="n">
        <v>119</v>
      </c>
      <c r="J159" s="9"/>
      <c r="K159" s="34" t="n">
        <f aca="false">IF(C159&lt;&gt;0,IF(C158=0,C159,((Smooth*K158+C159)/(Smooth+1))),(IF(COUNTA(C160:C164)&gt;0,(SUM(C152:C164)/COUNTA(C152:C164)),"")))</f>
        <v>99.9107435822103</v>
      </c>
      <c r="L159" s="34" t="n">
        <f aca="false">IF(D159&lt;&gt;0,IF(D158=0,D159,((Smooth*L158+D159)/(Smooth+1))),(IF(COUNTA(D160:D164)&gt;0,(SUM(D152:D164)/COUNTA(D152:D164)),"")))</f>
        <v>110.575744909044</v>
      </c>
      <c r="M159" s="34" t="n">
        <f aca="false">IF(E159&lt;&gt;0,IF(E158=0,E159,((Smooth*M158+E159)/(Smooth+1))),(IF(COUNTA(E160:E164)&gt;0,(SUM(E152:E164)/COUNTA(E152:E164)),"")))</f>
        <v>109.953569261852</v>
      </c>
      <c r="N159" s="34" t="n">
        <f aca="false">IF(F159&lt;&gt;0,IF(F158=0,F159,((Smooth*N158+F159)/(Smooth+1))),(IF(COUNTA(F160:F164)&gt;0,(SUM(F152:F164)/COUNTA(F152:F164)),"")))</f>
        <v>114.459713205919</v>
      </c>
      <c r="O159" s="34" t="n">
        <f aca="false">IF(G159&lt;&gt;0,IF(G158=0,G159,((Smooth*O158+G159)/(Smooth+1))),(IF(COUNTA(G160:G164)&gt;0,(SUM(G152:G164)/COUNTA(G152:G164)),"")))</f>
        <v>119.88841570689</v>
      </c>
      <c r="P159" s="34" t="n">
        <f aca="false">IF(H159&lt;&gt;0,IF(H158=0,H159,((Smooth*P158+H159)/(Smooth+1))),(IF(COUNTA(H160:H164)&gt;0,(SUM(H152:H164)/COUNTA(H152:H164)),"")))</f>
        <v>125.968204655242</v>
      </c>
      <c r="Q159" s="34" t="n">
        <f aca="false">IF(I159&lt;&gt;0,IF(I158=0,I159,((Smooth*Q158+I159)/(Smooth+1))),(IF(COUNTA(I160:I164)&gt;0,(SUM(I152:I164)/COUNTA(I152:I164)),"")))</f>
        <v>121.929072047135</v>
      </c>
    </row>
    <row r="160" customFormat="false" ht="11.25" hidden="false" customHeight="false" outlineLevel="0" collapsed="false">
      <c r="A160" s="31" t="n">
        <v>40235</v>
      </c>
      <c r="B160" s="32" t="n">
        <v>0.479166666666667</v>
      </c>
      <c r="C160" s="0" t="n">
        <v>99</v>
      </c>
      <c r="D160" s="0" t="n">
        <v>105</v>
      </c>
      <c r="E160" s="0" t="n">
        <v>107</v>
      </c>
      <c r="F160" s="0" t="n">
        <v>115</v>
      </c>
      <c r="G160" s="0" t="n">
        <v>113</v>
      </c>
      <c r="H160" s="0" t="n">
        <v>125</v>
      </c>
      <c r="I160" s="0" t="n">
        <v>120</v>
      </c>
      <c r="J160" s="9"/>
      <c r="K160" s="34" t="n">
        <f aca="false">IF(C160&lt;&gt;0,IF(C159=0,C160,((Smooth*K159+C160)/(Smooth+1))),(IF(COUNTA(C161:C165)&gt;0,(SUM(C153:C165)/COUNTA(C153:C165)),"")))</f>
        <v>99.6071623881402</v>
      </c>
      <c r="L160" s="34" t="n">
        <f aca="false">IF(D160&lt;&gt;0,IF(D159=0,D160,((Smooth*L159+D160)/(Smooth+1))),(IF(COUNTA(D161:D165)&gt;0,(SUM(D153:D165)/COUNTA(D153:D165)),"")))</f>
        <v>108.717163272696</v>
      </c>
      <c r="M160" s="34" t="n">
        <f aca="false">IF(E160&lt;&gt;0,IF(E159=0,E160,((Smooth*M159+E160)/(Smooth+1))),(IF(COUNTA(E161:E165)&gt;0,(SUM(E153:E165)/COUNTA(E153:E165)),"")))</f>
        <v>108.969046174568</v>
      </c>
      <c r="N160" s="34" t="n">
        <f aca="false">IF(F160&lt;&gt;0,IF(F159=0,F160,((Smooth*N159+F160)/(Smooth+1))),(IF(COUNTA(F161:F165)&gt;0,(SUM(F153:F165)/COUNTA(F153:F165)),"")))</f>
        <v>114.639808803946</v>
      </c>
      <c r="O160" s="34" t="n">
        <f aca="false">IF(G160&lt;&gt;0,IF(G159=0,G160,((Smooth*O159+G160)/(Smooth+1))),(IF(COUNTA(G161:G165)&gt;0,(SUM(G153:G165)/COUNTA(G153:G165)),"")))</f>
        <v>117.592277137927</v>
      </c>
      <c r="P160" s="34" t="n">
        <f aca="false">IF(H160&lt;&gt;0,IF(H159=0,H160,((Smooth*P159+H160)/(Smooth+1))),(IF(COUNTA(H161:H165)&gt;0,(SUM(H153:H165)/COUNTA(H153:H165)),"")))</f>
        <v>125.645469770161</v>
      </c>
      <c r="Q160" s="34" t="n">
        <f aca="false">IF(I160&lt;&gt;0,IF(I159=0,I160,((Smooth*Q159+I160)/(Smooth+1))),(IF(COUNTA(I161:I165)&gt;0,(SUM(I153:I165)/COUNTA(I153:I165)),"")))</f>
        <v>121.286048031423</v>
      </c>
    </row>
    <row r="161" customFormat="false" ht="11.25" hidden="false" customHeight="false" outlineLevel="0" collapsed="false">
      <c r="A161" s="31" t="n">
        <v>40235</v>
      </c>
      <c r="B161" s="32" t="n">
        <v>0.482638888888889</v>
      </c>
      <c r="C161" s="0" t="n">
        <v>90</v>
      </c>
      <c r="D161" s="0" t="n">
        <v>105</v>
      </c>
      <c r="E161" s="0" t="n">
        <v>103</v>
      </c>
      <c r="F161" s="0" t="n">
        <v>102</v>
      </c>
      <c r="G161" s="0" t="n">
        <v>113</v>
      </c>
      <c r="H161" s="0" t="n">
        <v>112</v>
      </c>
      <c r="I161" s="0" t="n">
        <v>111</v>
      </c>
      <c r="J161" s="9"/>
      <c r="K161" s="34" t="n">
        <f aca="false">IF(C161&lt;&gt;0,IF(C160=0,C161,((Smooth*K160+C161)/(Smooth+1))),(IF(COUNTA(C162:C166)&gt;0,(SUM(C154:C166)/COUNTA(C154:C166)),"")))</f>
        <v>96.4047749254268</v>
      </c>
      <c r="L161" s="34" t="n">
        <f aca="false">IF(D161&lt;&gt;0,IF(D160=0,D161,((Smooth*L160+D161)/(Smooth+1))),(IF(COUNTA(D162:D166)&gt;0,(SUM(D154:D166)/COUNTA(D154:D166)),"")))</f>
        <v>107.478108848464</v>
      </c>
      <c r="M161" s="34" t="n">
        <f aca="false">IF(E161&lt;&gt;0,IF(E160=0,E161,((Smooth*M160+E161)/(Smooth+1))),(IF(COUNTA(E162:E166)&gt;0,(SUM(E154:E166)/COUNTA(E154:E166)),"")))</f>
        <v>106.979364116379</v>
      </c>
      <c r="N161" s="34" t="n">
        <f aca="false">IF(F161&lt;&gt;0,IF(F160=0,F161,((Smooth*N160+F161)/(Smooth+1))),(IF(COUNTA(F162:F166)&gt;0,(SUM(F154:F166)/COUNTA(F154:F166)),"")))</f>
        <v>110.426539202631</v>
      </c>
      <c r="O161" s="34" t="n">
        <f aca="false">IF(G161&lt;&gt;0,IF(G160=0,G161,((Smooth*O160+G161)/(Smooth+1))),(IF(COUNTA(G162:G166)&gt;0,(SUM(G154:G166)/COUNTA(G154:G166)),"")))</f>
        <v>116.061518091951</v>
      </c>
      <c r="P161" s="34" t="n">
        <f aca="false">IF(H161&lt;&gt;0,IF(H160=0,H161,((Smooth*P160+H161)/(Smooth+1))),(IF(COUNTA(H162:H166)&gt;0,(SUM(H154:H166)/COUNTA(H154:H166)),"")))</f>
        <v>121.096979846774</v>
      </c>
      <c r="Q161" s="34" t="n">
        <f aca="false">IF(I161&lt;&gt;0,IF(I160=0,I161,((Smooth*Q160+I161)/(Smooth+1))),(IF(COUNTA(I162:I166)&gt;0,(SUM(I154:I166)/COUNTA(I154:I166)),"")))</f>
        <v>117.857365354282</v>
      </c>
    </row>
    <row r="162" customFormat="false" ht="11.25" hidden="false" customHeight="false" outlineLevel="0" collapsed="false">
      <c r="A162" s="31" t="n">
        <v>40235</v>
      </c>
      <c r="B162" s="32" t="n">
        <v>0.486111111111111</v>
      </c>
      <c r="C162" s="0" t="n">
        <v>96</v>
      </c>
      <c r="D162" s="0" t="n">
        <v>105</v>
      </c>
      <c r="E162" s="0" t="n">
        <v>111</v>
      </c>
      <c r="F162" s="0" t="n">
        <v>115</v>
      </c>
      <c r="G162" s="0" t="n">
        <v>116</v>
      </c>
      <c r="H162" s="0" t="n">
        <v>121</v>
      </c>
      <c r="I162" s="0" t="n">
        <v>125</v>
      </c>
      <c r="J162" s="9"/>
      <c r="K162" s="34" t="n">
        <f aca="false">IF(C162&lt;&gt;0,IF(C161=0,C162,((Smooth*K161+C162)/(Smooth+1))),(IF(COUNTA(C163:C167)&gt;0,(SUM(C155:C167)/COUNTA(C155:C167)),"")))</f>
        <v>96.2698499502845</v>
      </c>
      <c r="L162" s="34" t="n">
        <f aca="false">IF(D162&lt;&gt;0,IF(D161=0,D162,((Smooth*L161+D162)/(Smooth+1))),(IF(COUNTA(D163:D167)&gt;0,(SUM(D155:D167)/COUNTA(D155:D167)),"")))</f>
        <v>106.652072565643</v>
      </c>
      <c r="M162" s="34" t="n">
        <f aca="false">IF(E162&lt;&gt;0,IF(E161=0,E162,((Smooth*M161+E162)/(Smooth+1))),(IF(COUNTA(E163:E167)&gt;0,(SUM(E155:E167)/COUNTA(E155:E167)),"")))</f>
        <v>108.319576077586</v>
      </c>
      <c r="N162" s="34" t="n">
        <f aca="false">IF(F162&lt;&gt;0,IF(F161=0,F162,((Smooth*N161+F162)/(Smooth+1))),(IF(COUNTA(F163:F167)&gt;0,(SUM(F155:F167)/COUNTA(F155:F167)),"")))</f>
        <v>111.951026135087</v>
      </c>
      <c r="O162" s="34" t="n">
        <f aca="false">IF(G162&lt;&gt;0,IF(G161=0,G162,((Smooth*O161+G162)/(Smooth+1))),(IF(COUNTA(G163:G167)&gt;0,(SUM(G155:G167)/COUNTA(G155:G167)),"")))</f>
        <v>116.041012061301</v>
      </c>
      <c r="P162" s="34" t="n">
        <f aca="false">IF(H162&lt;&gt;0,IF(H161=0,H162,((Smooth*P161+H162)/(Smooth+1))),(IF(COUNTA(H163:H167)&gt;0,(SUM(H155:H167)/COUNTA(H155:H167)),"")))</f>
        <v>121.064653231183</v>
      </c>
      <c r="Q162" s="34" t="n">
        <f aca="false">IF(I162&lt;&gt;0,IF(I161=0,I162,((Smooth*Q161+I162)/(Smooth+1))),(IF(COUNTA(I163:I167)&gt;0,(SUM(I155:I167)/COUNTA(I155:I167)),"")))</f>
        <v>120.238243569521</v>
      </c>
    </row>
    <row r="163" customFormat="false" ht="11.25" hidden="false" customHeight="false" outlineLevel="0" collapsed="false">
      <c r="A163" s="31" t="n">
        <v>40235</v>
      </c>
      <c r="B163" s="32" t="n">
        <v>0.489583333333333</v>
      </c>
      <c r="C163" s="0" t="n">
        <v>95</v>
      </c>
      <c r="D163" s="0" t="n">
        <v>105</v>
      </c>
      <c r="E163" s="0" t="n">
        <v>106</v>
      </c>
      <c r="F163" s="0" t="n">
        <v>112</v>
      </c>
      <c r="G163" s="0" t="n">
        <v>117</v>
      </c>
      <c r="H163" s="0" t="n">
        <v>128</v>
      </c>
      <c r="I163" s="0" t="n">
        <v>120</v>
      </c>
      <c r="J163" s="9"/>
      <c r="K163" s="34" t="n">
        <f aca="false">IF(C163&lt;&gt;0,IF(C162=0,C163,((Smooth*K162+C163)/(Smooth+1))),(IF(COUNTA(C164:C168)&gt;0,(SUM(C156:C168)/COUNTA(C156:C168)),"")))</f>
        <v>95.846566633523</v>
      </c>
      <c r="L163" s="34" t="n">
        <f aca="false">IF(D163&lt;&gt;0,IF(D162=0,D163,((Smooth*L162+D163)/(Smooth+1))),(IF(COUNTA(D164:D168)&gt;0,(SUM(D156:D168)/COUNTA(D156:D168)),"")))</f>
        <v>106.101381710429</v>
      </c>
      <c r="M163" s="34" t="n">
        <f aca="false">IF(E163&lt;&gt;0,IF(E162=0,E163,((Smooth*M162+E163)/(Smooth+1))),(IF(COUNTA(E164:E168)&gt;0,(SUM(E156:E168)/COUNTA(E156:E168)),"")))</f>
        <v>107.546384051724</v>
      </c>
      <c r="N163" s="34" t="n">
        <f aca="false">IF(F163&lt;&gt;0,IF(F162=0,F163,((Smooth*N162+F163)/(Smooth+1))),(IF(COUNTA(F164:F168)&gt;0,(SUM(F156:F168)/COUNTA(F156:F168)),"")))</f>
        <v>111.967350756725</v>
      </c>
      <c r="O163" s="34" t="n">
        <f aca="false">IF(G163&lt;&gt;0,IF(G162=0,G163,((Smooth*O162+G163)/(Smooth+1))),(IF(COUNTA(G164:G168)&gt;0,(SUM(G156:G168)/COUNTA(G156:G168)),"")))</f>
        <v>116.360674707534</v>
      </c>
      <c r="P163" s="34" t="n">
        <f aca="false">IF(H163&lt;&gt;0,IF(H162=0,H163,((Smooth*P162+H163)/(Smooth+1))),(IF(COUNTA(H164:H168)&gt;0,(SUM(H156:H168)/COUNTA(H156:H168)),"")))</f>
        <v>123.376435487455</v>
      </c>
      <c r="Q163" s="34" t="n">
        <f aca="false">IF(I163&lt;&gt;0,IF(I162=0,I163,((Smooth*Q162+I163)/(Smooth+1))),(IF(COUNTA(I164:I168)&gt;0,(SUM(I156:I168)/COUNTA(I156:I168)),"")))</f>
        <v>120.158829046348</v>
      </c>
    </row>
    <row r="164" customFormat="false" ht="11.25" hidden="false" customHeight="false" outlineLevel="0" collapsed="false">
      <c r="A164" s="31" t="n">
        <v>40235</v>
      </c>
      <c r="B164" s="32" t="n">
        <v>0.493055555555556</v>
      </c>
      <c r="C164" s="0" t="n">
        <v>98</v>
      </c>
      <c r="D164" s="0" t="n">
        <v>109</v>
      </c>
      <c r="E164" s="0" t="n">
        <v>108</v>
      </c>
      <c r="F164" s="0" t="n">
        <v>113</v>
      </c>
      <c r="G164" s="0" t="n">
        <v>117</v>
      </c>
      <c r="H164" s="0" t="n">
        <v>124</v>
      </c>
      <c r="I164" s="0" t="n">
        <v>130</v>
      </c>
      <c r="J164" s="9"/>
      <c r="K164" s="34" t="n">
        <f aca="false">IF(C164&lt;&gt;0,IF(C163=0,C164,((Smooth*K163+C164)/(Smooth+1))),(IF(COUNTA(C165:C169)&gt;0,(SUM(C157:C169)/COUNTA(C157:C169)),"")))</f>
        <v>96.564377755682</v>
      </c>
      <c r="L164" s="34" t="n">
        <f aca="false">IF(D164&lt;&gt;0,IF(D163=0,D164,((Smooth*L163+D164)/(Smooth+1))),(IF(COUNTA(D165:D169)&gt;0,(SUM(D157:D169)/COUNTA(D157:D169)),"")))</f>
        <v>107.067587806952</v>
      </c>
      <c r="M164" s="34" t="n">
        <f aca="false">IF(E164&lt;&gt;0,IF(E163=0,E164,((Smooth*M163+E164)/(Smooth+1))),(IF(COUNTA(E165:E169)&gt;0,(SUM(E157:E169)/COUNTA(E157:E169)),"")))</f>
        <v>107.697589367816</v>
      </c>
      <c r="N164" s="34" t="n">
        <f aca="false">IF(F164&lt;&gt;0,IF(F163=0,F164,((Smooth*N163+F164)/(Smooth+1))),(IF(COUNTA(F165:F169)&gt;0,(SUM(F157:F169)/COUNTA(F157:F169)),"")))</f>
        <v>112.31156717115</v>
      </c>
      <c r="O164" s="34" t="n">
        <f aca="false">IF(G164&lt;&gt;0,IF(G163=0,G164,((Smooth*O163+G164)/(Smooth+1))),(IF(COUNTA(G165:G169)&gt;0,(SUM(G157:G169)/COUNTA(G157:G169)),"")))</f>
        <v>116.573783138356</v>
      </c>
      <c r="P164" s="34" t="n">
        <f aca="false">IF(H164&lt;&gt;0,IF(H163=0,H164,((Smooth*P163+H164)/(Smooth+1))),(IF(COUNTA(H165:H169)&gt;0,(SUM(H157:H169)/COUNTA(H157:H169)),"")))</f>
        <v>123.58429032497</v>
      </c>
      <c r="Q164" s="34" t="n">
        <f aca="false">IF(I164&lt;&gt;0,IF(I163=0,I164,((Smooth*Q163+I164)/(Smooth+1))),(IF(COUNTA(I165:I169)&gt;0,(SUM(I157:I169)/COUNTA(I157:I169)),"")))</f>
        <v>123.439219364232</v>
      </c>
    </row>
    <row r="165" customFormat="false" ht="11.25" hidden="false" customHeight="false" outlineLevel="0" collapsed="false">
      <c r="A165" s="31" t="n">
        <v>40235</v>
      </c>
      <c r="B165" s="32" t="n">
        <v>0.496527777777778</v>
      </c>
      <c r="C165" s="0" t="n">
        <v>92</v>
      </c>
      <c r="D165" s="0" t="n">
        <v>106</v>
      </c>
      <c r="E165" s="0" t="n">
        <v>103</v>
      </c>
      <c r="F165" s="0" t="n">
        <v>106</v>
      </c>
      <c r="G165" s="0" t="n">
        <v>116</v>
      </c>
      <c r="H165" s="0" t="n">
        <v>118</v>
      </c>
      <c r="I165" s="0" t="n">
        <v>112</v>
      </c>
      <c r="J165" s="9"/>
      <c r="K165" s="34" t="n">
        <f aca="false">IF(C165&lt;&gt;0,IF(C164=0,C165,((Smooth*K164+C165)/(Smooth+1))),(IF(COUNTA(C166:C170)&gt;0,(SUM(C158:C170)/COUNTA(C158:C170)),"")))</f>
        <v>95.042918503788</v>
      </c>
      <c r="L165" s="34" t="n">
        <f aca="false">IF(D165&lt;&gt;0,IF(D164=0,D165,((Smooth*L164+D165)/(Smooth+1))),(IF(COUNTA(D166:D170)&gt;0,(SUM(D158:D170)/COUNTA(D158:D170)),"")))</f>
        <v>106.711725204635</v>
      </c>
      <c r="M165" s="34" t="n">
        <f aca="false">IF(E165&lt;&gt;0,IF(E164=0,E165,((Smooth*M164+E165)/(Smooth+1))),(IF(COUNTA(E166:E170)&gt;0,(SUM(E158:E170)/COUNTA(E158:E170)),"")))</f>
        <v>106.131726245211</v>
      </c>
      <c r="N165" s="34" t="n">
        <f aca="false">IF(F165&lt;&gt;0,IF(F164=0,F165,((Smooth*N164+F165)/(Smooth+1))),(IF(COUNTA(F166:F170)&gt;0,(SUM(F158:F170)/COUNTA(F158:F170)),"")))</f>
        <v>110.207711447433</v>
      </c>
      <c r="O165" s="34" t="n">
        <f aca="false">IF(G165&lt;&gt;0,IF(G164=0,G165,((Smooth*O164+G165)/(Smooth+1))),(IF(COUNTA(G166:G170)&gt;0,(SUM(G158:G170)/COUNTA(G158:G170)),"")))</f>
        <v>116.382522092237</v>
      </c>
      <c r="P165" s="34" t="n">
        <f aca="false">IF(H165&lt;&gt;0,IF(H164=0,H165,((Smooth*P164+H165)/(Smooth+1))),(IF(COUNTA(H166:H170)&gt;0,(SUM(H158:H170)/COUNTA(H158:H170)),"")))</f>
        <v>121.722860216647</v>
      </c>
      <c r="Q165" s="34" t="n">
        <f aca="false">IF(I165&lt;&gt;0,IF(I164=0,I165,((Smooth*Q164+I165)/(Smooth+1))),(IF(COUNTA(I166:I170)&gt;0,(SUM(I158:I170)/COUNTA(I158:I170)),"")))</f>
        <v>119.626146242821</v>
      </c>
    </row>
    <row r="166" customFormat="false" ht="11.25" hidden="false" customHeight="false" outlineLevel="0" collapsed="false">
      <c r="A166" s="31" t="n">
        <v>40235</v>
      </c>
      <c r="B166" s="32" t="n">
        <v>0.5</v>
      </c>
      <c r="C166" s="0" t="n">
        <v>91</v>
      </c>
      <c r="D166" s="0" t="n">
        <v>100</v>
      </c>
      <c r="E166" s="0" t="n">
        <v>105</v>
      </c>
      <c r="F166" s="0" t="n">
        <v>108</v>
      </c>
      <c r="G166" s="0" t="n">
        <v>108</v>
      </c>
      <c r="H166" s="0" t="n">
        <v>122</v>
      </c>
      <c r="I166" s="0" t="n">
        <v>120</v>
      </c>
      <c r="J166" s="9"/>
      <c r="K166" s="34" t="n">
        <f aca="false">IF(C166&lt;&gt;0,IF(C165=0,C166,((Smooth*K165+C166)/(Smooth+1))),(IF(COUNTA(C167:C171)&gt;0,(SUM(C159:C171)/COUNTA(C159:C171)),"")))</f>
        <v>93.6952790025254</v>
      </c>
      <c r="L166" s="34" t="n">
        <f aca="false">IF(D166&lt;&gt;0,IF(D165=0,D166,((Smooth*L165+D166)/(Smooth+1))),(IF(COUNTA(D167:D171)&gt;0,(SUM(D159:D171)/COUNTA(D159:D171)),"")))</f>
        <v>104.474483469757</v>
      </c>
      <c r="M166" s="34" t="n">
        <f aca="false">IF(E166&lt;&gt;0,IF(E165=0,E166,((Smooth*M165+E166)/(Smooth+1))),(IF(COUNTA(E167:E171)&gt;0,(SUM(E159:E171)/COUNTA(E159:E171)),"")))</f>
        <v>105.754484163474</v>
      </c>
      <c r="N166" s="34" t="n">
        <f aca="false">IF(F166&lt;&gt;0,IF(F165=0,F166,((Smooth*N165+F166)/(Smooth+1))),(IF(COUNTA(F167:F171)&gt;0,(SUM(F159:F171)/COUNTA(F159:F171)),"")))</f>
        <v>109.471807631622</v>
      </c>
      <c r="O166" s="34" t="n">
        <f aca="false">IF(G166&lt;&gt;0,IF(G165=0,G166,((Smooth*O165+G166)/(Smooth+1))),(IF(COUNTA(G167:G171)&gt;0,(SUM(G159:G171)/COUNTA(G159:G171)),"")))</f>
        <v>113.588348061492</v>
      </c>
      <c r="P166" s="34" t="n">
        <f aca="false">IF(H166&lt;&gt;0,IF(H165=0,H166,((Smooth*P165+H166)/(Smooth+1))),(IF(COUNTA(H167:H171)&gt;0,(SUM(H159:H171)/COUNTA(H159:H171)),"")))</f>
        <v>121.815240144431</v>
      </c>
      <c r="Q166" s="34" t="n">
        <f aca="false">IF(I166&lt;&gt;0,IF(I165=0,I166,((Smooth*Q165+I166)/(Smooth+1))),(IF(COUNTA(I167:I171)&gt;0,(SUM(I159:I171)/COUNTA(I159:I171)),"")))</f>
        <v>119.750764161881</v>
      </c>
    </row>
    <row r="167" customFormat="false" ht="11.25" hidden="false" customHeight="false" outlineLevel="0" collapsed="false">
      <c r="A167" s="31" t="n">
        <v>40235</v>
      </c>
      <c r="B167" s="32" t="n">
        <v>0.503472222222222</v>
      </c>
      <c r="C167" s="0" t="n">
        <v>93</v>
      </c>
      <c r="D167" s="0" t="n">
        <v>106</v>
      </c>
      <c r="E167" s="0" t="n">
        <v>101</v>
      </c>
      <c r="F167" s="0" t="n">
        <v>117</v>
      </c>
      <c r="G167" s="0" t="n">
        <v>120</v>
      </c>
      <c r="H167" s="0" t="n">
        <v>125</v>
      </c>
      <c r="I167" s="0" t="n">
        <v>126</v>
      </c>
      <c r="J167" s="9"/>
      <c r="K167" s="34" t="n">
        <f aca="false">IF(C167&lt;&gt;0,IF(C166=0,C167,((Smooth*K166+C167)/(Smooth+1))),(IF(COUNTA(C168:C172)&gt;0,(SUM(C160:C172)/COUNTA(C160:C172)),"")))</f>
        <v>93.4635193350169</v>
      </c>
      <c r="L167" s="34" t="n">
        <f aca="false">IF(D167&lt;&gt;0,IF(D166=0,D167,((Smooth*L166+D167)/(Smooth+1))),(IF(COUNTA(D168:D172)&gt;0,(SUM(D160:D172)/COUNTA(D160:D172)),"")))</f>
        <v>104.982988979838</v>
      </c>
      <c r="M167" s="34" t="n">
        <f aca="false">IF(E167&lt;&gt;0,IF(E166=0,E167,((Smooth*M166+E167)/(Smooth+1))),(IF(COUNTA(E168:E172)&gt;0,(SUM(E160:E172)/COUNTA(E160:E172)),"")))</f>
        <v>104.169656108983</v>
      </c>
      <c r="N167" s="34" t="n">
        <f aca="false">IF(F167&lt;&gt;0,IF(F166=0,F167,((Smooth*N166+F167)/(Smooth+1))),(IF(COUNTA(F168:F172)&gt;0,(SUM(F160:F172)/COUNTA(F160:F172)),"")))</f>
        <v>111.981205087748</v>
      </c>
      <c r="O167" s="34" t="n">
        <f aca="false">IF(G167&lt;&gt;0,IF(G166=0,G167,((Smooth*O166+G167)/(Smooth+1))),(IF(COUNTA(G168:G172)&gt;0,(SUM(G160:G172)/COUNTA(G160:G172)),"")))</f>
        <v>115.725565374328</v>
      </c>
      <c r="P167" s="34" t="n">
        <f aca="false">IF(H167&lt;&gt;0,IF(H166=0,H167,((Smooth*P166+H167)/(Smooth+1))),(IF(COUNTA(H168:H172)&gt;0,(SUM(H160:H172)/COUNTA(H160:H172)),"")))</f>
        <v>122.876826762954</v>
      </c>
      <c r="Q167" s="34" t="n">
        <f aca="false">IF(I167&lt;&gt;0,IF(I166=0,I167,((Smooth*Q166+I167)/(Smooth+1))),(IF(COUNTA(I168:I172)&gt;0,(SUM(I160:I172)/COUNTA(I160:I172)),"")))</f>
        <v>121.833842774587</v>
      </c>
    </row>
    <row r="168" customFormat="false" ht="11.25" hidden="false" customHeight="false" outlineLevel="0" collapsed="false">
      <c r="A168" s="31" t="n">
        <v>40235</v>
      </c>
      <c r="B168" s="32" t="n">
        <v>0.506944444444444</v>
      </c>
      <c r="C168" s="0" t="n">
        <v>90</v>
      </c>
      <c r="D168" s="0" t="n">
        <v>103</v>
      </c>
      <c r="E168" s="0" t="n">
        <v>105</v>
      </c>
      <c r="F168" s="0" t="n">
        <v>102</v>
      </c>
      <c r="G168" s="0" t="n">
        <v>112</v>
      </c>
      <c r="H168" s="0" t="n">
        <v>120</v>
      </c>
      <c r="I168" s="0" t="n">
        <v>115</v>
      </c>
      <c r="J168" s="9"/>
      <c r="K168" s="34" t="n">
        <f aca="false">IF(C168&lt;&gt;0,IF(C167=0,C168,((Smooth*K167+C168)/(Smooth+1))),(IF(COUNTA(C169:C173)&gt;0,(SUM(C161:C173)/COUNTA(C161:C173)),"")))</f>
        <v>92.3090128900113</v>
      </c>
      <c r="L168" s="34" t="n">
        <f aca="false">IF(D168&lt;&gt;0,IF(D167=0,D168,((Smooth*L167+D168)/(Smooth+1))),(IF(COUNTA(D169:D173)&gt;0,(SUM(D161:D173)/COUNTA(D161:D173)),"")))</f>
        <v>104.321992653225</v>
      </c>
      <c r="M168" s="34" t="n">
        <f aca="false">IF(E168&lt;&gt;0,IF(E167=0,E168,((Smooth*M167+E168)/(Smooth+1))),(IF(COUNTA(E169:E173)&gt;0,(SUM(E161:E173)/COUNTA(E161:E173)),"")))</f>
        <v>104.446437405988</v>
      </c>
      <c r="N168" s="34" t="n">
        <f aca="false">IF(F168&lt;&gt;0,IF(F167=0,F168,((Smooth*N167+F168)/(Smooth+1))),(IF(COUNTA(F169:F173)&gt;0,(SUM(F161:F173)/COUNTA(F161:F173)),"")))</f>
        <v>108.654136725165</v>
      </c>
      <c r="O168" s="34" t="n">
        <f aca="false">IF(G168&lt;&gt;0,IF(G167=0,G168,((Smooth*O167+G168)/(Smooth+1))),(IF(COUNTA(G169:G173)&gt;0,(SUM(G161:G173)/COUNTA(G161:G173)),"")))</f>
        <v>114.483710249552</v>
      </c>
      <c r="P168" s="34" t="n">
        <f aca="false">IF(H168&lt;&gt;0,IF(H167=0,H168,((Smooth*P167+H168)/(Smooth+1))),(IF(COUNTA(H169:H173)&gt;0,(SUM(H161:H173)/COUNTA(H161:H173)),"")))</f>
        <v>121.917884508636</v>
      </c>
      <c r="Q168" s="34" t="n">
        <f aca="false">IF(I168&lt;&gt;0,IF(I167=0,I168,((Smooth*Q167+I168)/(Smooth+1))),(IF(COUNTA(I169:I173)&gt;0,(SUM(I161:I173)/COUNTA(I161:I173)),"")))</f>
        <v>119.555895183058</v>
      </c>
    </row>
    <row r="169" customFormat="false" ht="11.25" hidden="false" customHeight="false" outlineLevel="0" collapsed="false">
      <c r="A169" s="31" t="n">
        <v>40235</v>
      </c>
      <c r="B169" s="32" t="n">
        <v>0.510416666666667</v>
      </c>
      <c r="C169" s="0" t="n">
        <v>92</v>
      </c>
      <c r="D169" s="0" t="n">
        <v>101</v>
      </c>
      <c r="E169" s="0" t="n">
        <v>100</v>
      </c>
      <c r="F169" s="0" t="n">
        <v>107</v>
      </c>
      <c r="G169" s="0" t="n">
        <v>113</v>
      </c>
      <c r="H169" s="0" t="n">
        <v>119</v>
      </c>
      <c r="I169" s="0" t="n">
        <v>121</v>
      </c>
      <c r="J169" s="9"/>
      <c r="K169" s="34" t="n">
        <f aca="false">IF(C169&lt;&gt;0,IF(C168=0,C169,((Smooth*K168+C169)/(Smooth+1))),(IF(COUNTA(C170:C174)&gt;0,(SUM(C162:C174)/COUNTA(C162:C174)),"")))</f>
        <v>92.2060085933409</v>
      </c>
      <c r="L169" s="34" t="n">
        <f aca="false">IF(D169&lt;&gt;0,IF(D168=0,D169,((Smooth*L168+D169)/(Smooth+1))),(IF(COUNTA(D170:D174)&gt;0,(SUM(D162:D174)/COUNTA(D162:D174)),"")))</f>
        <v>103.214661768817</v>
      </c>
      <c r="M169" s="34" t="n">
        <f aca="false">IF(E169&lt;&gt;0,IF(E168=0,E169,((Smooth*M168+E169)/(Smooth+1))),(IF(COUNTA(E170:E174)&gt;0,(SUM(E162:E174)/COUNTA(E162:E174)),"")))</f>
        <v>102.964291603992</v>
      </c>
      <c r="N169" s="34" t="n">
        <f aca="false">IF(F169&lt;&gt;0,IF(F168=0,F169,((Smooth*N168+F169)/(Smooth+1))),(IF(COUNTA(F170:F174)&gt;0,(SUM(F162:F174)/COUNTA(F162:F174)),"")))</f>
        <v>108.102757816777</v>
      </c>
      <c r="O169" s="34" t="n">
        <f aca="false">IF(G169&lt;&gt;0,IF(G168=0,G169,((Smooth*O168+G169)/(Smooth+1))),(IF(COUNTA(G170:G174)&gt;0,(SUM(G162:G174)/COUNTA(G162:G174)),"")))</f>
        <v>113.989140166368</v>
      </c>
      <c r="P169" s="34" t="n">
        <f aca="false">IF(H169&lt;&gt;0,IF(H168=0,H169,((Smooth*P168+H169)/(Smooth+1))),(IF(COUNTA(H170:H174)&gt;0,(SUM(H162:H174)/COUNTA(H162:H174)),"")))</f>
        <v>120.945256339091</v>
      </c>
      <c r="Q169" s="34" t="n">
        <f aca="false">IF(I169&lt;&gt;0,IF(I168=0,I169,((Smooth*Q168+I169)/(Smooth+1))),(IF(COUNTA(I170:I174)&gt;0,(SUM(I162:I174)/COUNTA(I162:I174)),"")))</f>
        <v>120.037263455372</v>
      </c>
    </row>
    <row r="170" customFormat="false" ht="11.25" hidden="false" customHeight="false" outlineLevel="0" collapsed="false">
      <c r="A170" s="31" t="n">
        <v>40235</v>
      </c>
      <c r="B170" s="32" t="n">
        <v>0.513888888888889</v>
      </c>
      <c r="C170" s="0" t="n">
        <v>90</v>
      </c>
      <c r="D170" s="0" t="n">
        <v>99</v>
      </c>
      <c r="E170" s="0" t="n">
        <v>99</v>
      </c>
      <c r="F170" s="0" t="n">
        <v>105</v>
      </c>
      <c r="G170" s="0" t="n">
        <v>109</v>
      </c>
      <c r="H170" s="0" t="n">
        <v>113</v>
      </c>
      <c r="I170" s="0" t="n">
        <v>104</v>
      </c>
      <c r="J170" s="9"/>
      <c r="K170" s="34" t="n">
        <f aca="false">IF(C170&lt;&gt;0,IF(C169=0,C170,((Smooth*K169+C170)/(Smooth+1))),(IF(COUNTA(C171:C175)&gt;0,(SUM(C163:C175)/COUNTA(C163:C175)),"")))</f>
        <v>91.4706723955606</v>
      </c>
      <c r="L170" s="34" t="n">
        <f aca="false">IF(D170&lt;&gt;0,IF(D169=0,D170,((Smooth*L169+D170)/(Smooth+1))),(IF(COUNTA(D171:D175)&gt;0,(SUM(D163:D175)/COUNTA(D163:D175)),"")))</f>
        <v>101.809774512545</v>
      </c>
      <c r="M170" s="34" t="n">
        <f aca="false">IF(E170&lt;&gt;0,IF(E169=0,E170,((Smooth*M169+E170)/(Smooth+1))),(IF(COUNTA(E171:E175)&gt;0,(SUM(E163:E175)/COUNTA(E163:E175)),"")))</f>
        <v>101.642861069328</v>
      </c>
      <c r="N170" s="34" t="n">
        <f aca="false">IF(F170&lt;&gt;0,IF(F169=0,F170,((Smooth*N169+F170)/(Smooth+1))),(IF(COUNTA(F171:F175)&gt;0,(SUM(F163:F175)/COUNTA(F163:F175)),"")))</f>
        <v>107.068505211185</v>
      </c>
      <c r="O170" s="34" t="n">
        <f aca="false">IF(G170&lt;&gt;0,IF(G169=0,G170,((Smooth*O169+G170)/(Smooth+1))),(IF(COUNTA(G171:G175)&gt;0,(SUM(G163:G175)/COUNTA(G163:G175)),"")))</f>
        <v>112.326093444245</v>
      </c>
      <c r="P170" s="34" t="n">
        <f aca="false">IF(H170&lt;&gt;0,IF(H169=0,H170,((Smooth*P169+H170)/(Smooth+1))),(IF(COUNTA(H171:H175)&gt;0,(SUM(H163:H175)/COUNTA(H163:H175)),"")))</f>
        <v>118.296837559394</v>
      </c>
      <c r="Q170" s="34" t="n">
        <f aca="false">IF(I170&lt;&gt;0,IF(I169=0,I170,((Smooth*Q169+I170)/(Smooth+1))),(IF(COUNTA(I171:I175)&gt;0,(SUM(I163:I175)/COUNTA(I163:I175)),"")))</f>
        <v>114.691508970248</v>
      </c>
    </row>
    <row r="171" customFormat="false" ht="11.25" hidden="false" customHeight="false" outlineLevel="0" collapsed="false">
      <c r="A171" s="31" t="n">
        <v>40235</v>
      </c>
      <c r="B171" s="32" t="n">
        <v>0.517361111111111</v>
      </c>
      <c r="C171" s="0" t="n">
        <v>88</v>
      </c>
      <c r="D171" s="0" t="n">
        <v>98</v>
      </c>
      <c r="E171" s="0" t="n">
        <v>99</v>
      </c>
      <c r="F171" s="0" t="n">
        <v>101</v>
      </c>
      <c r="G171" s="0" t="n">
        <v>107</v>
      </c>
      <c r="H171" s="0" t="n">
        <v>116</v>
      </c>
      <c r="I171" s="0" t="n">
        <v>113</v>
      </c>
      <c r="J171" s="9"/>
      <c r="K171" s="34" t="n">
        <f aca="false">IF(C171&lt;&gt;0,IF(C170=0,C171,((Smooth*K170+C171)/(Smooth+1))),(IF(COUNTA(C172:C176)&gt;0,(SUM(C164:C176)/COUNTA(C164:C176)),"")))</f>
        <v>90.3137815970404</v>
      </c>
      <c r="L171" s="34" t="n">
        <f aca="false">IF(D171&lt;&gt;0,IF(D170=0,D171,((Smooth*L170+D171)/(Smooth+1))),(IF(COUNTA(D172:D176)&gt;0,(SUM(D164:D176)/COUNTA(D164:D176)),"")))</f>
        <v>100.53984967503</v>
      </c>
      <c r="M171" s="34" t="n">
        <f aca="false">IF(E171&lt;&gt;0,IF(E170=0,E171,((Smooth*M170+E171)/(Smooth+1))),(IF(COUNTA(E172:E176)&gt;0,(SUM(E164:E176)/COUNTA(E164:E176)),"")))</f>
        <v>100.761907379552</v>
      </c>
      <c r="N171" s="34" t="n">
        <f aca="false">IF(F171&lt;&gt;0,IF(F170=0,F171,((Smooth*N170+F171)/(Smooth+1))),(IF(COUNTA(F172:F176)&gt;0,(SUM(F164:F176)/COUNTA(F164:F176)),"")))</f>
        <v>105.04567014079</v>
      </c>
      <c r="O171" s="34" t="n">
        <f aca="false">IF(G171&lt;&gt;0,IF(G170=0,G171,((Smooth*O170+G171)/(Smooth+1))),(IF(COUNTA(G172:G176)&gt;0,(SUM(G164:G176)/COUNTA(G164:G176)),"")))</f>
        <v>110.55072896283</v>
      </c>
      <c r="P171" s="34" t="n">
        <f aca="false">IF(H171&lt;&gt;0,IF(H170=0,H171,((Smooth*P170+H171)/(Smooth+1))),(IF(COUNTA(H172:H176)&gt;0,(SUM(H164:H176)/COUNTA(H164:H176)),"")))</f>
        <v>117.531225039596</v>
      </c>
      <c r="Q171" s="34" t="n">
        <f aca="false">IF(I171&lt;&gt;0,IF(I170=0,I171,((Smooth*Q170+I171)/(Smooth+1))),(IF(COUNTA(I172:I176)&gt;0,(SUM(I164:I176)/COUNTA(I164:I176)),"")))</f>
        <v>114.127672646832</v>
      </c>
    </row>
    <row r="172" customFormat="false" ht="11.25" hidden="false" customHeight="false" outlineLevel="0" collapsed="false">
      <c r="A172" s="31" t="n">
        <v>40235</v>
      </c>
      <c r="B172" s="32" t="n">
        <v>0.520833333333333</v>
      </c>
      <c r="C172" s="0" t="n">
        <v>89</v>
      </c>
      <c r="D172" s="0" t="n">
        <v>97</v>
      </c>
      <c r="E172" s="0" t="n">
        <v>102</v>
      </c>
      <c r="F172" s="0" t="n">
        <v>107</v>
      </c>
      <c r="G172" s="0" t="n">
        <v>110</v>
      </c>
      <c r="H172" s="0" t="n">
        <v>117</v>
      </c>
      <c r="I172" s="0" t="n">
        <v>116</v>
      </c>
      <c r="J172" s="9"/>
      <c r="K172" s="34" t="n">
        <f aca="false">IF(C172&lt;&gt;0,IF(C171=0,C172,((Smooth*K171+C172)/(Smooth+1))),(IF(COUNTA(C173:C177)&gt;0,(SUM(C165:C177)/COUNTA(C165:C177)),"")))</f>
        <v>89.875854398027</v>
      </c>
      <c r="L172" s="34" t="n">
        <f aca="false">IF(D172&lt;&gt;0,IF(D171=0,D172,((Smooth*L171+D172)/(Smooth+1))),(IF(COUNTA(D173:D177)&gt;0,(SUM(D165:D177)/COUNTA(D165:D177)),"")))</f>
        <v>99.3598997833531</v>
      </c>
      <c r="M172" s="34" t="n">
        <f aca="false">IF(E172&lt;&gt;0,IF(E171=0,E172,((Smooth*M171+E172)/(Smooth+1))),(IF(COUNTA(E173:E177)&gt;0,(SUM(E165:E177)/COUNTA(E165:E177)),"")))</f>
        <v>101.174604919701</v>
      </c>
      <c r="N172" s="34" t="n">
        <f aca="false">IF(F172&lt;&gt;0,IF(F171=0,F172,((Smooth*N171+F172)/(Smooth+1))),(IF(COUNTA(F173:F177)&gt;0,(SUM(F165:F177)/COUNTA(F165:F177)),"")))</f>
        <v>105.697113427193</v>
      </c>
      <c r="O172" s="34" t="n">
        <f aca="false">IF(G172&lt;&gt;0,IF(G171=0,G172,((Smooth*O171+G172)/(Smooth+1))),(IF(COUNTA(G173:G177)&gt;0,(SUM(G165:G177)/COUNTA(G165:G177)),"")))</f>
        <v>110.367152641887</v>
      </c>
      <c r="P172" s="34" t="n">
        <f aca="false">IF(H172&lt;&gt;0,IF(H171=0,H172,((Smooth*P171+H172)/(Smooth+1))),(IF(COUNTA(H173:H177)&gt;0,(SUM(H165:H177)/COUNTA(H165:H177)),"")))</f>
        <v>117.354150026397</v>
      </c>
      <c r="Q172" s="34" t="n">
        <f aca="false">IF(I172&lt;&gt;0,IF(I171=0,I172,((Smooth*Q171+I172)/(Smooth+1))),(IF(COUNTA(I173:I177)&gt;0,(SUM(I165:I177)/COUNTA(I165:I177)),"")))</f>
        <v>114.751781764555</v>
      </c>
    </row>
    <row r="173" customFormat="false" ht="11.25" hidden="false" customHeight="false" outlineLevel="0" collapsed="false">
      <c r="A173" s="31" t="n">
        <v>40235</v>
      </c>
      <c r="B173" s="32" t="n">
        <v>0.524305555555556</v>
      </c>
      <c r="C173" s="0" t="n">
        <v>87</v>
      </c>
      <c r="D173" s="0" t="n">
        <v>100</v>
      </c>
      <c r="E173" s="0" t="n">
        <v>97</v>
      </c>
      <c r="F173" s="0" t="n">
        <v>102</v>
      </c>
      <c r="G173" s="0" t="n">
        <v>108</v>
      </c>
      <c r="H173" s="0" t="n">
        <v>115</v>
      </c>
      <c r="I173" s="0" t="n">
        <v>116</v>
      </c>
      <c r="J173" s="9"/>
      <c r="K173" s="34" t="n">
        <f aca="false">IF(C173&lt;&gt;0,IF(C172=0,C173,((Smooth*K172+C173)/(Smooth+1))),(IF(COUNTA(C174:C178)&gt;0,(SUM(C166:C178)/COUNTA(C166:C178)),"")))</f>
        <v>88.9172362653513</v>
      </c>
      <c r="L173" s="34" t="n">
        <f aca="false">IF(D173&lt;&gt;0,IF(D172=0,D173,((Smooth*L172+D173)/(Smooth+1))),(IF(COUNTA(D174:D178)&gt;0,(SUM(D166:D178)/COUNTA(D166:D178)),"")))</f>
        <v>99.5732665222354</v>
      </c>
      <c r="M173" s="34" t="n">
        <f aca="false">IF(E173&lt;&gt;0,IF(E172=0,E173,((Smooth*M172+E173)/(Smooth+1))),(IF(COUNTA(E174:E178)&gt;0,(SUM(E166:E178)/COUNTA(E166:E178)),"")))</f>
        <v>99.7830699464676</v>
      </c>
      <c r="N173" s="34" t="n">
        <f aca="false">IF(F173&lt;&gt;0,IF(F172=0,F173,((Smooth*N172+F173)/(Smooth+1))),(IF(COUNTA(F174:F178)&gt;0,(SUM(F166:F178)/COUNTA(F166:F178)),"")))</f>
        <v>104.464742284795</v>
      </c>
      <c r="O173" s="34" t="n">
        <f aca="false">IF(G173&lt;&gt;0,IF(G172=0,G173,((Smooth*O172+G173)/(Smooth+1))),(IF(COUNTA(G174:G178)&gt;0,(SUM(G166:G178)/COUNTA(G166:G178)),"")))</f>
        <v>109.578101761258</v>
      </c>
      <c r="P173" s="34" t="n">
        <f aca="false">IF(H173&lt;&gt;0,IF(H172=0,H173,((Smooth*P172+H173)/(Smooth+1))),(IF(COUNTA(H174:H178)&gt;0,(SUM(H166:H178)/COUNTA(H166:H178)),"")))</f>
        <v>116.569433350931</v>
      </c>
      <c r="Q173" s="34" t="n">
        <f aca="false">IF(I173&lt;&gt;0,IF(I172=0,I173,((Smooth*Q172+I173)/(Smooth+1))),(IF(COUNTA(I174:I178)&gt;0,(SUM(I166:I178)/COUNTA(I166:I178)),"")))</f>
        <v>115.167854509703</v>
      </c>
    </row>
    <row r="174" customFormat="false" ht="11.25" hidden="false" customHeight="false" outlineLevel="0" collapsed="false">
      <c r="A174" s="31" t="n">
        <v>40235</v>
      </c>
      <c r="B174" s="32" t="n">
        <v>0.527777777777778</v>
      </c>
      <c r="C174" s="0" t="n">
        <v>82</v>
      </c>
      <c r="D174" s="0" t="n">
        <v>93</v>
      </c>
      <c r="E174" s="0" t="n">
        <v>93</v>
      </c>
      <c r="F174" s="0" t="n">
        <v>93</v>
      </c>
      <c r="G174" s="0" t="n">
        <v>95</v>
      </c>
      <c r="H174" s="0" t="n">
        <v>101</v>
      </c>
      <c r="I174" s="0" t="n">
        <v>96</v>
      </c>
      <c r="J174" s="9"/>
      <c r="K174" s="34" t="n">
        <f aca="false">IF(C174&lt;&gt;0,IF(C173=0,C174,((Smooth*K173+C174)/(Smooth+1))),(IF(COUNTA(C175:C179)&gt;0,(SUM(C167:C179)/COUNTA(C167:C179)),"")))</f>
        <v>86.6114908435675</v>
      </c>
      <c r="L174" s="34" t="n">
        <f aca="false">IF(D174&lt;&gt;0,IF(D173=0,D174,((Smooth*L173+D174)/(Smooth+1))),(IF(COUNTA(D175:D179)&gt;0,(SUM(D167:D179)/COUNTA(D167:D179)),"")))</f>
        <v>97.3821776814903</v>
      </c>
      <c r="M174" s="34" t="n">
        <f aca="false">IF(E174&lt;&gt;0,IF(E173=0,E174,((Smooth*M173+E174)/(Smooth+1))),(IF(COUNTA(E175:E179)&gt;0,(SUM(E167:E179)/COUNTA(E167:E179)),"")))</f>
        <v>97.5220466309784</v>
      </c>
      <c r="N174" s="34" t="n">
        <f aca="false">IF(F174&lt;&gt;0,IF(F173=0,F174,((Smooth*N173+F174)/(Smooth+1))),(IF(COUNTA(F175:F179)&gt;0,(SUM(F167:F179)/COUNTA(F167:F179)),"")))</f>
        <v>100.643161523197</v>
      </c>
      <c r="O174" s="34" t="n">
        <f aca="false">IF(G174&lt;&gt;0,IF(G173=0,G174,((Smooth*O173+G174)/(Smooth+1))),(IF(COUNTA(G175:G179)&gt;0,(SUM(G167:G179)/COUNTA(G167:G179)),"")))</f>
        <v>104.718734507505</v>
      </c>
      <c r="P174" s="34" t="n">
        <f aca="false">IF(H174&lt;&gt;0,IF(H173=0,H174,((Smooth*P173+H174)/(Smooth+1))),(IF(COUNTA(H175:H179)&gt;0,(SUM(H167:H179)/COUNTA(H167:H179)),"")))</f>
        <v>111.379622233954</v>
      </c>
      <c r="Q174" s="34" t="n">
        <f aca="false">IF(I174&lt;&gt;0,IF(I173=0,I174,((Smooth*Q173+I174)/(Smooth+1))),(IF(COUNTA(I175:I179)&gt;0,(SUM(I167:I179)/COUNTA(I167:I179)),"")))</f>
        <v>108.778569673135</v>
      </c>
    </row>
    <row r="175" customFormat="false" ht="11.25" hidden="false" customHeight="false" outlineLevel="0" collapsed="false">
      <c r="A175" s="31" t="n">
        <v>40235</v>
      </c>
      <c r="B175" s="32" t="n">
        <v>0.53125</v>
      </c>
      <c r="C175" s="0" t="n">
        <v>81</v>
      </c>
      <c r="D175" s="0" t="n">
        <v>86</v>
      </c>
      <c r="E175" s="0" t="n">
        <v>87</v>
      </c>
      <c r="F175" s="0" t="n">
        <v>100</v>
      </c>
      <c r="G175" s="0" t="n">
        <v>101</v>
      </c>
      <c r="H175" s="0" t="n">
        <v>102</v>
      </c>
      <c r="I175" s="0" t="n">
        <v>97</v>
      </c>
      <c r="J175" s="9"/>
      <c r="K175" s="34" t="n">
        <f aca="false">IF(C175&lt;&gt;0,IF(C174=0,C175,((Smooth*K174+C175)/(Smooth+1))),(IF(COUNTA(C176:C180)&gt;0,(SUM(C168:C180)/COUNTA(C168:C180)),"")))</f>
        <v>84.7409938957117</v>
      </c>
      <c r="L175" s="34" t="n">
        <f aca="false">IF(D175&lt;&gt;0,IF(D174=0,D175,((Smooth*L174+D175)/(Smooth+1))),(IF(COUNTA(D176:D180)&gt;0,(SUM(D168:D180)/COUNTA(D168:D180)),"")))</f>
        <v>93.5881184543269</v>
      </c>
      <c r="M175" s="34" t="n">
        <f aca="false">IF(E175&lt;&gt;0,IF(E174=0,E175,((Smooth*M174+E175)/(Smooth+1))),(IF(COUNTA(E176:E180)&gt;0,(SUM(E168:E180)/COUNTA(E168:E180)),"")))</f>
        <v>94.0146977539856</v>
      </c>
      <c r="N175" s="34" t="n">
        <f aca="false">IF(F175&lt;&gt;0,IF(F174=0,F175,((Smooth*N174+F175)/(Smooth+1))),(IF(COUNTA(F176:F180)&gt;0,(SUM(F168:F180)/COUNTA(F168:F180)),"")))</f>
        <v>100.428774348798</v>
      </c>
      <c r="O175" s="34" t="n">
        <f aca="false">IF(G175&lt;&gt;0,IF(G174=0,G175,((Smooth*O174+G175)/(Smooth+1))),(IF(COUNTA(G176:G180)&gt;0,(SUM(G168:G180)/COUNTA(G168:G180)),"")))</f>
        <v>103.479156338337</v>
      </c>
      <c r="P175" s="34" t="n">
        <f aca="false">IF(H175&lt;&gt;0,IF(H174=0,H175,((Smooth*P174+H175)/(Smooth+1))),(IF(COUNTA(H176:H180)&gt;0,(SUM(H168:H180)/COUNTA(H168:H180)),"")))</f>
        <v>108.253081489303</v>
      </c>
      <c r="Q175" s="34" t="n">
        <f aca="false">IF(I175&lt;&gt;0,IF(I174=0,I175,((Smooth*Q174+I175)/(Smooth+1))),(IF(COUNTA(I176:I180)&gt;0,(SUM(I168:I180)/COUNTA(I168:I180)),"")))</f>
        <v>104.85237978209</v>
      </c>
    </row>
    <row r="176" customFormat="false" ht="11.25" hidden="false" customHeight="false" outlineLevel="0" collapsed="false">
      <c r="A176" s="31" t="n">
        <v>40235</v>
      </c>
      <c r="B176" s="32" t="n">
        <v>0.534722222222222</v>
      </c>
      <c r="C176" s="0" t="n">
        <v>86</v>
      </c>
      <c r="D176" s="0" t="n">
        <v>94</v>
      </c>
      <c r="E176" s="0" t="n">
        <v>94</v>
      </c>
      <c r="F176" s="0" t="n">
        <v>99</v>
      </c>
      <c r="G176" s="0" t="n">
        <v>98</v>
      </c>
      <c r="H176" s="0" t="n">
        <v>105</v>
      </c>
      <c r="I176" s="0" t="n">
        <v>103</v>
      </c>
      <c r="J176" s="9"/>
      <c r="K176" s="34" t="n">
        <f aca="false">IF(C176&lt;&gt;0,IF(C175=0,C176,((Smooth*K175+C176)/(Smooth+1))),(IF(COUNTA(C177:C181)&gt;0,(SUM(C169:C181)/COUNTA(C169:C181)),"")))</f>
        <v>85.1606625971411</v>
      </c>
      <c r="L176" s="34" t="n">
        <f aca="false">IF(D176&lt;&gt;0,IF(D175=0,D176,((Smooth*L175+D176)/(Smooth+1))),(IF(COUNTA(D177:D181)&gt;0,(SUM(D169:D181)/COUNTA(D169:D181)),"")))</f>
        <v>93.7254123028846</v>
      </c>
      <c r="M176" s="34" t="n">
        <f aca="false">IF(E176&lt;&gt;0,IF(E175=0,E176,((Smooth*M175+E176)/(Smooth+1))),(IF(COUNTA(E177:E181)&gt;0,(SUM(E169:E181)/COUNTA(E169:E181)),"")))</f>
        <v>94.0097985026571</v>
      </c>
      <c r="N176" s="34" t="n">
        <f aca="false">IF(F176&lt;&gt;0,IF(F175=0,F176,((Smooth*N175+F176)/(Smooth+1))),(IF(COUNTA(F177:F181)&gt;0,(SUM(F169:F181)/COUNTA(F169:F181)),"")))</f>
        <v>99.952516232532</v>
      </c>
      <c r="O176" s="34" t="n">
        <f aca="false">IF(G176&lt;&gt;0,IF(G175=0,G176,((Smooth*O175+G176)/(Smooth+1))),(IF(COUNTA(G177:G181)&gt;0,(SUM(G169:G181)/COUNTA(G169:G181)),"")))</f>
        <v>101.652770892225</v>
      </c>
      <c r="P176" s="34" t="n">
        <f aca="false">IF(H176&lt;&gt;0,IF(H175=0,H176,((Smooth*P175+H176)/(Smooth+1))),(IF(COUNTA(H177:H181)&gt;0,(SUM(H169:H181)/COUNTA(H169:H181)),"")))</f>
        <v>107.168720992869</v>
      </c>
      <c r="Q176" s="34" t="n">
        <f aca="false">IF(I176&lt;&gt;0,IF(I175=0,I176,((Smooth*Q175+I176)/(Smooth+1))),(IF(COUNTA(I177:I181)&gt;0,(SUM(I169:I181)/COUNTA(I169:I181)),"")))</f>
        <v>104.234919854727</v>
      </c>
    </row>
    <row r="177" customFormat="false" ht="11.25" hidden="false" customHeight="false" outlineLevel="0" collapsed="false">
      <c r="A177" s="31" t="n">
        <v>40235</v>
      </c>
      <c r="B177" s="32" t="n">
        <v>0.538194444444444</v>
      </c>
      <c r="C177" s="0" t="n">
        <v>78</v>
      </c>
      <c r="D177" s="0" t="n">
        <v>93</v>
      </c>
      <c r="E177" s="0" t="n">
        <v>88</v>
      </c>
      <c r="F177" s="0" t="n">
        <v>96</v>
      </c>
      <c r="G177" s="0" t="n">
        <v>100</v>
      </c>
      <c r="H177" s="0" t="n">
        <v>102</v>
      </c>
      <c r="I177" s="0" t="n">
        <v>100</v>
      </c>
      <c r="J177" s="9"/>
      <c r="K177" s="34" t="n">
        <f aca="false">IF(C177&lt;&gt;0,IF(C176=0,C177,((Smooth*K176+C177)/(Smooth+1))),(IF(COUNTA(C178:C182)&gt;0,(SUM(C170:C182)/COUNTA(C170:C182)),"")))</f>
        <v>82.7737750647608</v>
      </c>
      <c r="L177" s="34" t="n">
        <f aca="false">IF(D177&lt;&gt;0,IF(D176=0,D177,((Smooth*L176+D177)/(Smooth+1))),(IF(COUNTA(D178:D182)&gt;0,(SUM(D170:D182)/COUNTA(D170:D182)),"")))</f>
        <v>93.4836082019231</v>
      </c>
      <c r="M177" s="34" t="n">
        <f aca="false">IF(E177&lt;&gt;0,IF(E176=0,E177,((Smooth*M176+E177)/(Smooth+1))),(IF(COUNTA(E178:E182)&gt;0,(SUM(E170:E182)/COUNTA(E170:E182)),"")))</f>
        <v>92.0065323351047</v>
      </c>
      <c r="N177" s="34" t="n">
        <f aca="false">IF(F177&lt;&gt;0,IF(F176=0,F177,((Smooth*N176+F177)/(Smooth+1))),(IF(COUNTA(F178:F182)&gt;0,(SUM(F170:F182)/COUNTA(F170:F182)),"")))</f>
        <v>98.635010821688</v>
      </c>
      <c r="O177" s="34" t="n">
        <f aca="false">IF(G177&lt;&gt;0,IF(G176=0,G177,((Smooth*O176+G177)/(Smooth+1))),(IF(COUNTA(G178:G182)&gt;0,(SUM(G170:G182)/COUNTA(G170:G182)),"")))</f>
        <v>101.101847261483</v>
      </c>
      <c r="P177" s="34" t="n">
        <f aca="false">IF(H177&lt;&gt;0,IF(H176=0,H177,((Smooth*P176+H177)/(Smooth+1))),(IF(COUNTA(H178:H182)&gt;0,(SUM(H170:H182)/COUNTA(H170:H182)),"")))</f>
        <v>105.445813995246</v>
      </c>
      <c r="Q177" s="34" t="n">
        <f aca="false">IF(I177&lt;&gt;0,IF(I176=0,I177,((Smooth*Q176+I177)/(Smooth+1))),(IF(COUNTA(I178:I182)&gt;0,(SUM(I170:I182)/COUNTA(I170:I182)),"")))</f>
        <v>102.823279903151</v>
      </c>
    </row>
    <row r="178" customFormat="false" ht="11.25" hidden="false" customHeight="false" outlineLevel="0" collapsed="false">
      <c r="A178" s="31" t="n">
        <v>40235</v>
      </c>
      <c r="B178" s="32" t="n">
        <v>0.541666666666667</v>
      </c>
      <c r="C178" s="0" t="n">
        <v>77</v>
      </c>
      <c r="D178" s="0" t="n">
        <v>80</v>
      </c>
      <c r="E178" s="0" t="n">
        <v>85</v>
      </c>
      <c r="F178" s="0" t="n">
        <v>80</v>
      </c>
      <c r="G178" s="0" t="n">
        <v>89</v>
      </c>
      <c r="H178" s="0" t="n">
        <v>92</v>
      </c>
      <c r="I178" s="0" t="n">
        <v>88</v>
      </c>
      <c r="J178" s="9"/>
      <c r="K178" s="34" t="n">
        <f aca="false">IF(C178&lt;&gt;0,IF(C177=0,C178,((Smooth*K177+C178)/(Smooth+1))),(IF(COUNTA(C179:C183)&gt;0,(SUM(C171:C183)/COUNTA(C171:C183)),"")))</f>
        <v>80.8491833765072</v>
      </c>
      <c r="L178" s="34" t="n">
        <f aca="false">IF(D178&lt;&gt;0,IF(D177=0,D178,((Smooth*L177+D178)/(Smooth+1))),(IF(COUNTA(D179:D183)&gt;0,(SUM(D171:D183)/COUNTA(D171:D183)),"")))</f>
        <v>88.9890721346154</v>
      </c>
      <c r="M178" s="34" t="n">
        <f aca="false">IF(E178&lt;&gt;0,IF(E177=0,E178,((Smooth*M177+E178)/(Smooth+1))),(IF(COUNTA(E179:E183)&gt;0,(SUM(E171:E183)/COUNTA(E171:E183)),"")))</f>
        <v>89.6710215567365</v>
      </c>
      <c r="N178" s="34" t="n">
        <f aca="false">IF(F178&lt;&gt;0,IF(F177=0,F178,((Smooth*N177+F178)/(Smooth+1))),(IF(COUNTA(F179:F183)&gt;0,(SUM(F171:F183)/COUNTA(F171:F183)),"")))</f>
        <v>92.423340547792</v>
      </c>
      <c r="O178" s="34" t="n">
        <f aca="false">IF(G178&lt;&gt;0,IF(G177=0,G178,((Smooth*O177+G178)/(Smooth+1))),(IF(COUNTA(G179:G183)&gt;0,(SUM(G171:G183)/COUNTA(G171:G183)),"")))</f>
        <v>97.067898174322</v>
      </c>
      <c r="P178" s="34" t="n">
        <f aca="false">IF(H178&lt;&gt;0,IF(H177=0,H178,((Smooth*P177+H178)/(Smooth+1))),(IF(COUNTA(H179:H183)&gt;0,(SUM(H171:H183)/COUNTA(H171:H183)),"")))</f>
        <v>100.96387599683</v>
      </c>
      <c r="Q178" s="34" t="n">
        <f aca="false">IF(I178&lt;&gt;0,IF(I177=0,I178,((Smooth*Q177+I178)/(Smooth+1))),(IF(COUNTA(I179:I183)&gt;0,(SUM(I171:I183)/COUNTA(I171:I183)),"")))</f>
        <v>97.8821866021008</v>
      </c>
    </row>
    <row r="179" customFormat="false" ht="11.25" hidden="false" customHeight="false" outlineLevel="0" collapsed="false">
      <c r="A179" s="31" t="n">
        <v>40235</v>
      </c>
      <c r="B179" s="32" t="n">
        <v>0.545138888888889</v>
      </c>
      <c r="C179" s="0" t="n">
        <v>75</v>
      </c>
      <c r="D179" s="0" t="n">
        <v>85</v>
      </c>
      <c r="E179" s="0" t="n">
        <v>86</v>
      </c>
      <c r="F179" s="0" t="n">
        <v>92</v>
      </c>
      <c r="G179" s="0" t="n">
        <v>90</v>
      </c>
      <c r="H179" s="0" t="n">
        <v>99</v>
      </c>
      <c r="I179" s="0" t="n">
        <v>98</v>
      </c>
      <c r="J179" s="9"/>
      <c r="K179" s="34" t="n">
        <f aca="false">IF(C179&lt;&gt;0,IF(C178=0,C179,((Smooth*K178+C179)/(Smooth+1))),(IF(COUNTA(C180:C184)&gt;0,(SUM(C172:C184)/COUNTA(C172:C184)),"")))</f>
        <v>78.8994555843381</v>
      </c>
      <c r="L179" s="34" t="n">
        <f aca="false">IF(D179&lt;&gt;0,IF(D178=0,D179,((Smooth*L178+D179)/(Smooth+1))),(IF(COUNTA(D180:D184)&gt;0,(SUM(D172:D184)/COUNTA(D172:D184)),"")))</f>
        <v>87.6593814230769</v>
      </c>
      <c r="M179" s="34" t="n">
        <f aca="false">IF(E179&lt;&gt;0,IF(E178=0,E179,((Smooth*M178+E179)/(Smooth+1))),(IF(COUNTA(E180:E184)&gt;0,(SUM(E172:E184)/COUNTA(E172:E184)),"")))</f>
        <v>88.447347704491</v>
      </c>
      <c r="N179" s="34" t="n">
        <f aca="false">IF(F179&lt;&gt;0,IF(F178=0,F179,((Smooth*N178+F179)/(Smooth+1))),(IF(COUNTA(F180:F184)&gt;0,(SUM(F172:F184)/COUNTA(F172:F184)),"")))</f>
        <v>92.2822270318613</v>
      </c>
      <c r="O179" s="34" t="n">
        <f aca="false">IF(G179&lt;&gt;0,IF(G178=0,G179,((Smooth*O178+G179)/(Smooth+1))),(IF(COUNTA(G180:G184)&gt;0,(SUM(G172:G184)/COUNTA(G172:G184)),"")))</f>
        <v>94.7119321162147</v>
      </c>
      <c r="P179" s="34" t="n">
        <f aca="false">IF(H179&lt;&gt;0,IF(H178=0,H179,((Smooth*P178+H179)/(Smooth+1))),(IF(COUNTA(H180:H184)&gt;0,(SUM(H172:H184)/COUNTA(H172:H184)),"")))</f>
        <v>100.309250664554</v>
      </c>
      <c r="Q179" s="34" t="n">
        <f aca="false">IF(I179&lt;&gt;0,IF(I178=0,I179,((Smooth*Q178+I179)/(Smooth+1))),(IF(COUNTA(I180:I184)&gt;0,(SUM(I172:I184)/COUNTA(I172:I184)),"")))</f>
        <v>97.9214577347339</v>
      </c>
    </row>
    <row r="180" customFormat="false" ht="11.25" hidden="false" customHeight="false" outlineLevel="0" collapsed="false">
      <c r="A180" s="31" t="n">
        <v>40235</v>
      </c>
      <c r="B180" s="32" t="n">
        <v>0.548611111111111</v>
      </c>
      <c r="C180" s="0" t="n">
        <v>78</v>
      </c>
      <c r="D180" s="0" t="n">
        <v>84</v>
      </c>
      <c r="E180" s="0" t="n">
        <v>81</v>
      </c>
      <c r="F180" s="0" t="n">
        <v>93</v>
      </c>
      <c r="G180" s="0" t="n">
        <v>92</v>
      </c>
      <c r="H180" s="0" t="n">
        <v>93</v>
      </c>
      <c r="I180" s="0" t="n">
        <v>92</v>
      </c>
      <c r="J180" s="9"/>
      <c r="K180" s="34" t="n">
        <f aca="false">IF(C180&lt;&gt;0,IF(C179=0,C180,((Smooth*K179+C180)/(Smooth+1))),(IF(COUNTA(C181:C185)&gt;0,(SUM(C173:C185)/COUNTA(C173:C185)),"")))</f>
        <v>78.5996370562254</v>
      </c>
      <c r="L180" s="34" t="n">
        <f aca="false">IF(D180&lt;&gt;0,IF(D179=0,D180,((Smooth*L179+D180)/(Smooth+1))),(IF(COUNTA(D181:D185)&gt;0,(SUM(D173:D185)/COUNTA(D173:D185)),"")))</f>
        <v>86.4395876153846</v>
      </c>
      <c r="M180" s="34" t="n">
        <f aca="false">IF(E180&lt;&gt;0,IF(E179=0,E180,((Smooth*M179+E180)/(Smooth+1))),(IF(COUNTA(E181:E185)&gt;0,(SUM(E173:E185)/COUNTA(E173:E185)),"")))</f>
        <v>85.9648984696607</v>
      </c>
      <c r="N180" s="34" t="n">
        <f aca="false">IF(F180&lt;&gt;0,IF(F179=0,F180,((Smooth*N179+F180)/(Smooth+1))),(IF(COUNTA(F181:F185)&gt;0,(SUM(F173:F185)/COUNTA(F173:F185)),"")))</f>
        <v>92.5214846879076</v>
      </c>
      <c r="O180" s="34" t="n">
        <f aca="false">IF(G180&lt;&gt;0,IF(G179=0,G180,((Smooth*O179+G180)/(Smooth+1))),(IF(COUNTA(G181:G185)&gt;0,(SUM(G173:G185)/COUNTA(G173:G185)),"")))</f>
        <v>93.8079547441431</v>
      </c>
      <c r="P180" s="34" t="n">
        <f aca="false">IF(H180&lt;&gt;0,IF(H179=0,H180,((Smooth*P179+H180)/(Smooth+1))),(IF(COUNTA(H181:H185)&gt;0,(SUM(H173:H185)/COUNTA(H173:H185)),"")))</f>
        <v>97.8728337763691</v>
      </c>
      <c r="Q180" s="34" t="n">
        <f aca="false">IF(I180&lt;&gt;0,IF(I179=0,I180,((Smooth*Q179+I180)/(Smooth+1))),(IF(COUNTA(I181:I185)&gt;0,(SUM(I173:I185)/COUNTA(I173:I185)),"")))</f>
        <v>95.9476384898226</v>
      </c>
    </row>
    <row r="181" customFormat="false" ht="11.25" hidden="false" customHeight="false" outlineLevel="0" collapsed="false">
      <c r="A181" s="31" t="n">
        <v>40235</v>
      </c>
      <c r="B181" s="32" t="n">
        <v>0.552083333333333</v>
      </c>
      <c r="C181" s="0" t="n">
        <v>76</v>
      </c>
      <c r="D181" s="0" t="n">
        <v>85</v>
      </c>
      <c r="E181" s="0" t="n">
        <v>84</v>
      </c>
      <c r="F181" s="0" t="n">
        <v>79</v>
      </c>
      <c r="G181" s="0" t="n">
        <v>86</v>
      </c>
      <c r="H181" s="0" t="n">
        <v>96</v>
      </c>
      <c r="I181" s="0" t="n">
        <v>89</v>
      </c>
      <c r="J181" s="9"/>
      <c r="K181" s="34" t="n">
        <f aca="false">IF(C181&lt;&gt;0,IF(C180=0,C181,((Smooth*K180+C181)/(Smooth+1))),(IF(COUNTA(C182:C186)&gt;0,(SUM(C174:C186)/COUNTA(C174:C186)),"")))</f>
        <v>77.7330913708169</v>
      </c>
      <c r="L181" s="34" t="n">
        <f aca="false">IF(D181&lt;&gt;0,IF(D180=0,D181,((Smooth*L180+D181)/(Smooth+1))),(IF(COUNTA(D182:D186)&gt;0,(SUM(D174:D186)/COUNTA(D174:D186)),"")))</f>
        <v>85.9597250769231</v>
      </c>
      <c r="M181" s="34" t="n">
        <f aca="false">IF(E181&lt;&gt;0,IF(E180=0,E181,((Smooth*M180+E181)/(Smooth+1))),(IF(COUNTA(E182:E186)&gt;0,(SUM(E174:E186)/COUNTA(E174:E186)),"")))</f>
        <v>85.3099323131071</v>
      </c>
      <c r="N181" s="34" t="n">
        <f aca="false">IF(F181&lt;&gt;0,IF(F180=0,F181,((Smooth*N180+F181)/(Smooth+1))),(IF(COUNTA(F182:F186)&gt;0,(SUM(F174:F186)/COUNTA(F174:F186)),"")))</f>
        <v>88.0143231252717</v>
      </c>
      <c r="O181" s="34" t="n">
        <f aca="false">IF(G181&lt;&gt;0,IF(G180=0,G181,((Smooth*O180+G181)/(Smooth+1))),(IF(COUNTA(G182:G186)&gt;0,(SUM(G174:G186)/COUNTA(G174:G186)),"")))</f>
        <v>91.2053031627621</v>
      </c>
      <c r="P181" s="34" t="n">
        <f aca="false">IF(H181&lt;&gt;0,IF(H180=0,H181,((Smooth*P180+H181)/(Smooth+1))),(IF(COUNTA(H182:H186)&gt;0,(SUM(H174:H186)/COUNTA(H174:H186)),"")))</f>
        <v>97.2485558509127</v>
      </c>
      <c r="Q181" s="34" t="n">
        <f aca="false">IF(I181&lt;&gt;0,IF(I180=0,I181,((Smooth*Q180+I181)/(Smooth+1))),(IF(COUNTA(I182:I186)&gt;0,(SUM(I174:I186)/COUNTA(I174:I186)),"")))</f>
        <v>93.6317589932151</v>
      </c>
    </row>
    <row r="182" customFormat="false" ht="11.25" hidden="false" customHeight="false" outlineLevel="0" collapsed="false">
      <c r="A182" s="31" t="n">
        <v>40235</v>
      </c>
      <c r="B182" s="32" t="n">
        <v>0.555555555555556</v>
      </c>
      <c r="C182" s="0" t="n">
        <v>69</v>
      </c>
      <c r="D182" s="0" t="n">
        <v>77</v>
      </c>
      <c r="E182" s="0" t="n">
        <v>80</v>
      </c>
      <c r="F182" s="0" t="n">
        <v>83</v>
      </c>
      <c r="G182" s="0" t="n">
        <v>85</v>
      </c>
      <c r="H182" s="0" t="n">
        <v>85</v>
      </c>
      <c r="I182" s="0" t="n">
        <v>87</v>
      </c>
      <c r="J182" s="9"/>
      <c r="K182" s="34" t="n">
        <f aca="false">IF(C182&lt;&gt;0,IF(C181=0,C182,((Smooth*K181+C182)/(Smooth+1))),(IF(COUNTA(C183:C187)&gt;0,(SUM(C175:C187)/COUNTA(C175:C187)),"")))</f>
        <v>74.822060913878</v>
      </c>
      <c r="L182" s="34" t="n">
        <f aca="false">IF(D182&lt;&gt;0,IF(D181=0,D182,((Smooth*L181+D182)/(Smooth+1))),(IF(COUNTA(D183:D187)&gt;0,(SUM(D175:D187)/COUNTA(D175:D187)),"")))</f>
        <v>82.9731500512821</v>
      </c>
      <c r="M182" s="34" t="n">
        <f aca="false">IF(E182&lt;&gt;0,IF(E181=0,E182,((Smooth*M181+E182)/(Smooth+1))),(IF(COUNTA(E183:E187)&gt;0,(SUM(E175:E187)/COUNTA(E175:E187)),"")))</f>
        <v>83.5399548754048</v>
      </c>
      <c r="N182" s="34" t="n">
        <f aca="false">IF(F182&lt;&gt;0,IF(F181=0,F182,((Smooth*N181+F182)/(Smooth+1))),(IF(COUNTA(F183:F187)&gt;0,(SUM(F175:F187)/COUNTA(F175:F187)),"")))</f>
        <v>86.3428820835145</v>
      </c>
      <c r="O182" s="34" t="n">
        <f aca="false">IF(G182&lt;&gt;0,IF(G181=0,G182,((Smooth*O181+G182)/(Smooth+1))),(IF(COUNTA(G183:G187)&gt;0,(SUM(G175:G187)/COUNTA(G175:G187)),"")))</f>
        <v>89.1368687751747</v>
      </c>
      <c r="P182" s="34" t="n">
        <f aca="false">IF(H182&lt;&gt;0,IF(H181=0,H182,((Smooth*P181+H182)/(Smooth+1))),(IF(COUNTA(H183:H187)&gt;0,(SUM(H175:H187)/COUNTA(H175:H187)),"")))</f>
        <v>93.1657039006085</v>
      </c>
      <c r="Q182" s="34" t="n">
        <f aca="false">IF(I182&lt;&gt;0,IF(I181=0,I182,((Smooth*Q181+I182)/(Smooth+1))),(IF(COUNTA(I183:I187)&gt;0,(SUM(I175:I187)/COUNTA(I175:I187)),"")))</f>
        <v>91.4211726621434</v>
      </c>
    </row>
    <row r="183" customFormat="false" ht="11.25" hidden="false" customHeight="false" outlineLevel="0" collapsed="false">
      <c r="A183" s="31" t="n">
        <v>40235</v>
      </c>
      <c r="B183" s="32" t="n">
        <v>0.559027777777778</v>
      </c>
      <c r="C183" s="0" t="n">
        <v>71</v>
      </c>
      <c r="D183" s="0" t="n">
        <v>77</v>
      </c>
      <c r="E183" s="0" t="n">
        <v>74</v>
      </c>
      <c r="F183" s="0" t="n">
        <v>77</v>
      </c>
      <c r="G183" s="0" t="n">
        <v>83</v>
      </c>
      <c r="H183" s="0" t="n">
        <v>83</v>
      </c>
      <c r="I183" s="0" t="n">
        <v>78</v>
      </c>
      <c r="J183" s="9"/>
      <c r="K183" s="34" t="n">
        <f aca="false">IF(C183&lt;&gt;0,IF(C182=0,C183,((Smooth*K182+C183)/(Smooth+1))),(IF(COUNTA(C184:C188)&gt;0,(SUM(C176:C188)/COUNTA(C176:C188)),"")))</f>
        <v>73.548040609252</v>
      </c>
      <c r="L183" s="34" t="n">
        <f aca="false">IF(D183&lt;&gt;0,IF(D182=0,D183,((Smooth*L182+D183)/(Smooth+1))),(IF(COUNTA(D184:D188)&gt;0,(SUM(D176:D188)/COUNTA(D176:D188)),"")))</f>
        <v>80.982100034188</v>
      </c>
      <c r="M183" s="34" t="n">
        <f aca="false">IF(E183&lt;&gt;0,IF(E182=0,E183,((Smooth*M182+E183)/(Smooth+1))),(IF(COUNTA(E184:E188)&gt;0,(SUM(E176:E188)/COUNTA(E176:E188)),"")))</f>
        <v>80.3599699169365</v>
      </c>
      <c r="N183" s="34" t="n">
        <f aca="false">IF(F183&lt;&gt;0,IF(F182=0,F183,((Smooth*N182+F183)/(Smooth+1))),(IF(COUNTA(F184:F188)&gt;0,(SUM(F176:F188)/COUNTA(F176:F188)),"")))</f>
        <v>83.2285880556763</v>
      </c>
      <c r="O183" s="34" t="n">
        <f aca="false">IF(G183&lt;&gt;0,IF(G182=0,G183,((Smooth*O182+G183)/(Smooth+1))),(IF(COUNTA(G184:G188)&gt;0,(SUM(G176:G188)/COUNTA(G176:G188)),"")))</f>
        <v>87.0912458501165</v>
      </c>
      <c r="P183" s="34" t="n">
        <f aca="false">IF(H183&lt;&gt;0,IF(H182=0,H183,((Smooth*P182+H183)/(Smooth+1))),(IF(COUNTA(H184:H188)&gt;0,(SUM(H176:H188)/COUNTA(H176:H188)),"")))</f>
        <v>89.777135933739</v>
      </c>
      <c r="Q183" s="34" t="n">
        <f aca="false">IF(I183&lt;&gt;0,IF(I182=0,I183,((Smooth*Q182+I183)/(Smooth+1))),(IF(COUNTA(I184:I188)&gt;0,(SUM(I176:I188)/COUNTA(I176:I188)),"")))</f>
        <v>86.947448441429</v>
      </c>
    </row>
    <row r="184" customFormat="false" ht="11.25" hidden="false" customHeight="false" outlineLevel="0" collapsed="false">
      <c r="A184" s="31" t="n">
        <v>40235</v>
      </c>
      <c r="B184" s="32" t="n">
        <v>0.5625</v>
      </c>
      <c r="C184" s="0" t="n">
        <v>71</v>
      </c>
      <c r="D184" s="0" t="n">
        <v>74</v>
      </c>
      <c r="E184" s="0" t="n">
        <v>80</v>
      </c>
      <c r="F184" s="0" t="n">
        <v>77</v>
      </c>
      <c r="G184" s="0" t="n">
        <v>82</v>
      </c>
      <c r="H184" s="0" t="n">
        <v>86</v>
      </c>
      <c r="I184" s="0" t="n">
        <v>86</v>
      </c>
      <c r="J184" s="9"/>
      <c r="K184" s="34" t="n">
        <f aca="false">IF(C184&lt;&gt;0,IF(C183=0,C184,((Smooth*K183+C184)/(Smooth+1))),(IF(COUNTA(C185:C189)&gt;0,(SUM(C177:C189)/COUNTA(C177:C189)),"")))</f>
        <v>72.6986937395013</v>
      </c>
      <c r="L184" s="34" t="n">
        <f aca="false">IF(D184&lt;&gt;0,IF(D183=0,D184,((Smooth*L183+D184)/(Smooth+1))),(IF(COUNTA(D185:D189)&gt;0,(SUM(D177:D189)/COUNTA(D177:D189)),"")))</f>
        <v>78.6547333561254</v>
      </c>
      <c r="M184" s="34" t="n">
        <f aca="false">IF(E184&lt;&gt;0,IF(E183=0,E184,((Smooth*M183+E184)/(Smooth+1))),(IF(COUNTA(E185:E189)&gt;0,(SUM(E177:E189)/COUNTA(E177:E189)),"")))</f>
        <v>80.2399799446243</v>
      </c>
      <c r="N184" s="34" t="n">
        <f aca="false">IF(F184&lt;&gt;0,IF(F183=0,F184,((Smooth*N183+F184)/(Smooth+1))),(IF(COUNTA(F185:F189)&gt;0,(SUM(F177:F189)/COUNTA(F177:F189)),"")))</f>
        <v>81.1523920371175</v>
      </c>
      <c r="O184" s="34" t="n">
        <f aca="false">IF(G184&lt;&gt;0,IF(G183=0,G184,((Smooth*O183+G184)/(Smooth+1))),(IF(COUNTA(G185:G189)&gt;0,(SUM(G177:G189)/COUNTA(G177:G189)),"")))</f>
        <v>85.3941639000777</v>
      </c>
      <c r="P184" s="34" t="n">
        <f aca="false">IF(H184&lt;&gt;0,IF(H183=0,H184,((Smooth*P183+H184)/(Smooth+1))),(IF(COUNTA(H185:H189)&gt;0,(SUM(H177:H189)/COUNTA(H177:H189)),"")))</f>
        <v>88.5180906224927</v>
      </c>
      <c r="Q184" s="34" t="n">
        <f aca="false">IF(I184&lt;&gt;0,IF(I183=0,I184,((Smooth*Q183+I184)/(Smooth+1))),(IF(COUNTA(I185:I189)&gt;0,(SUM(I177:I189)/COUNTA(I177:I189)),"")))</f>
        <v>86.631632294286</v>
      </c>
    </row>
    <row r="185" customFormat="false" ht="11.25" hidden="false" customHeight="false" outlineLevel="0" collapsed="false">
      <c r="A185" s="31" t="n">
        <v>40235</v>
      </c>
      <c r="B185" s="32" t="n">
        <v>0.565972222222222</v>
      </c>
      <c r="C185" s="0" t="n">
        <v>71</v>
      </c>
      <c r="D185" s="0" t="n">
        <v>78</v>
      </c>
      <c r="E185" s="0" t="n">
        <v>77</v>
      </c>
      <c r="F185" s="0" t="n">
        <v>76</v>
      </c>
      <c r="G185" s="0" t="n">
        <v>83</v>
      </c>
      <c r="H185" s="0" t="n">
        <v>85</v>
      </c>
      <c r="I185" s="0" t="n">
        <v>83</v>
      </c>
      <c r="J185" s="9"/>
      <c r="K185" s="34" t="n">
        <f aca="false">IF(C185&lt;&gt;0,IF(C184=0,C185,((Smooth*K184+C185)/(Smooth+1))),(IF(COUNTA(C186:C190)&gt;0,(SUM(C178:C190)/COUNTA(C178:C190)),"")))</f>
        <v>72.1324624930009</v>
      </c>
      <c r="L185" s="34" t="n">
        <f aca="false">IF(D185&lt;&gt;0,IF(D184=0,D185,((Smooth*L184+D185)/(Smooth+1))),(IF(COUNTA(D186:D190)&gt;0,(SUM(D178:D190)/COUNTA(D178:D190)),"")))</f>
        <v>78.4364889040836</v>
      </c>
      <c r="M185" s="34" t="n">
        <f aca="false">IF(E185&lt;&gt;0,IF(E184=0,E185,((Smooth*M184+E185)/(Smooth+1))),(IF(COUNTA(E186:E190)&gt;0,(SUM(E178:E190)/COUNTA(E178:E190)),"")))</f>
        <v>79.1599866297496</v>
      </c>
      <c r="N185" s="34" t="n">
        <f aca="false">IF(F185&lt;&gt;0,IF(F184=0,F185,((Smooth*N184+F185)/(Smooth+1))),(IF(COUNTA(F186:F190)&gt;0,(SUM(F178:F190)/COUNTA(F178:F190)),"")))</f>
        <v>79.434928024745</v>
      </c>
      <c r="O185" s="34" t="n">
        <f aca="false">IF(G185&lt;&gt;0,IF(G184=0,G185,((Smooth*O184+G185)/(Smooth+1))),(IF(COUNTA(G186:G190)&gt;0,(SUM(G178:G190)/COUNTA(G178:G190)),"")))</f>
        <v>84.5961092667184</v>
      </c>
      <c r="P185" s="34" t="n">
        <f aca="false">IF(H185&lt;&gt;0,IF(H184=0,H185,((Smooth*P184+H185)/(Smooth+1))),(IF(COUNTA(H186:H190)&gt;0,(SUM(H178:H190)/COUNTA(H178:H190)),"")))</f>
        <v>87.3453937483284</v>
      </c>
      <c r="Q185" s="34" t="n">
        <f aca="false">IF(I185&lt;&gt;0,IF(I184=0,I185,((Smooth*Q184+I185)/(Smooth+1))),(IF(COUNTA(I186:I190)&gt;0,(SUM(I178:I190)/COUNTA(I178:I190)),"")))</f>
        <v>85.4210881961906</v>
      </c>
    </row>
    <row r="186" customFormat="false" ht="11.25" hidden="false" customHeight="false" outlineLevel="0" collapsed="false">
      <c r="A186" s="31" t="n">
        <v>40235</v>
      </c>
      <c r="B186" s="32" t="n">
        <v>0.569444444444444</v>
      </c>
      <c r="C186" s="0" t="n">
        <v>67</v>
      </c>
      <c r="D186" s="0" t="n">
        <v>70</v>
      </c>
      <c r="E186" s="0" t="n">
        <v>68</v>
      </c>
      <c r="F186" s="0" t="n">
        <v>79</v>
      </c>
      <c r="G186" s="0" t="n">
        <v>74</v>
      </c>
      <c r="H186" s="0" t="n">
        <v>74</v>
      </c>
      <c r="I186" s="0" t="n">
        <v>74</v>
      </c>
      <c r="J186" s="9"/>
      <c r="K186" s="34" t="n">
        <f aca="false">IF(C186&lt;&gt;0,IF(C185=0,C186,((Smooth*K185+C186)/(Smooth+1))),(IF(COUNTA(C187:C191)&gt;0,(SUM(C179:C191)/COUNTA(C179:C191)),"")))</f>
        <v>70.4216416620006</v>
      </c>
      <c r="L186" s="34" t="n">
        <f aca="false">IF(D186&lt;&gt;0,IF(D185=0,D186,((Smooth*L185+D186)/(Smooth+1))),(IF(COUNTA(D187:D191)&gt;0,(SUM(D179:D191)/COUNTA(D179:D191)),"")))</f>
        <v>75.6243259360557</v>
      </c>
      <c r="M186" s="34" t="n">
        <f aca="false">IF(E186&lt;&gt;0,IF(E185=0,E186,((Smooth*M185+E186)/(Smooth+1))),(IF(COUNTA(E187:E191)&gt;0,(SUM(E179:E191)/COUNTA(E179:E191)),"")))</f>
        <v>75.4399910864997</v>
      </c>
      <c r="N186" s="34" t="n">
        <f aca="false">IF(F186&lt;&gt;0,IF(F185=0,F186,((Smooth*N185+F186)/(Smooth+1))),(IF(COUNTA(F187:F191)&gt;0,(SUM(F179:F191)/COUNTA(F179:F191)),"")))</f>
        <v>79.2899520164967</v>
      </c>
      <c r="O186" s="34" t="n">
        <f aca="false">IF(G186&lt;&gt;0,IF(G185=0,G186,((Smooth*O185+G186)/(Smooth+1))),(IF(COUNTA(G187:G191)&gt;0,(SUM(G179:G191)/COUNTA(G179:G191)),"")))</f>
        <v>81.064072844479</v>
      </c>
      <c r="P186" s="34" t="n">
        <f aca="false">IF(H186&lt;&gt;0,IF(H185=0,H186,((Smooth*P185+H186)/(Smooth+1))),(IF(COUNTA(H187:H191)&gt;0,(SUM(H179:H191)/COUNTA(H179:H191)),"")))</f>
        <v>82.8969291655523</v>
      </c>
      <c r="Q186" s="34" t="n">
        <f aca="false">IF(I186&lt;&gt;0,IF(I185=0,I186,((Smooth*Q185+I186)/(Smooth+1))),(IF(COUNTA(I187:I191)&gt;0,(SUM(I179:I191)/COUNTA(I179:I191)),"")))</f>
        <v>81.6140587974604</v>
      </c>
    </row>
    <row r="187" customFormat="false" ht="11.25" hidden="false" customHeight="false" outlineLevel="0" collapsed="false">
      <c r="A187" s="31" t="n">
        <v>40235</v>
      </c>
      <c r="B187" s="32" t="n">
        <v>0.572916666666667</v>
      </c>
      <c r="C187" s="0" t="n">
        <v>66</v>
      </c>
      <c r="D187" s="0" t="n">
        <v>71</v>
      </c>
      <c r="E187" s="0" t="n">
        <v>70</v>
      </c>
      <c r="F187" s="0" t="n">
        <v>73</v>
      </c>
      <c r="G187" s="0" t="n">
        <v>80</v>
      </c>
      <c r="H187" s="0" t="n">
        <v>82</v>
      </c>
      <c r="I187" s="0" t="n">
        <v>76</v>
      </c>
      <c r="J187" s="9"/>
      <c r="K187" s="34" t="n">
        <f aca="false">IF(C187&lt;&gt;0,IF(C186=0,C187,((Smooth*K186+C187)/(Smooth+1))),(IF(COUNTA(C188:C192)&gt;0,(SUM(C180:C192)/COUNTA(C180:C192)),"")))</f>
        <v>68.9477611080004</v>
      </c>
      <c r="L187" s="34" t="n">
        <f aca="false">IF(D187&lt;&gt;0,IF(D186=0,D187,((Smooth*L186+D187)/(Smooth+1))),(IF(COUNTA(D188:D192)&gt;0,(SUM(D180:D192)/COUNTA(D180:D192)),"")))</f>
        <v>74.0828839573705</v>
      </c>
      <c r="M187" s="34" t="n">
        <f aca="false">IF(E187&lt;&gt;0,IF(E186=0,E187,((Smooth*M186+E187)/(Smooth+1))),(IF(COUNTA(E188:E192)&gt;0,(SUM(E180:E192)/COUNTA(E180:E192)),"")))</f>
        <v>73.6266607243331</v>
      </c>
      <c r="N187" s="34" t="n">
        <f aca="false">IF(F187&lt;&gt;0,IF(F186=0,F187,((Smooth*N186+F187)/(Smooth+1))),(IF(COUNTA(F188:F192)&gt;0,(SUM(F180:F192)/COUNTA(F180:F192)),"")))</f>
        <v>77.1933013443311</v>
      </c>
      <c r="O187" s="34" t="n">
        <f aca="false">IF(G187&lt;&gt;0,IF(G186=0,G187,((Smooth*O186+G187)/(Smooth+1))),(IF(COUNTA(G188:G192)&gt;0,(SUM(G180:G192)/COUNTA(G180:G192)),"")))</f>
        <v>80.7093818963193</v>
      </c>
      <c r="P187" s="34" t="n">
        <f aca="false">IF(H187&lt;&gt;0,IF(H186=0,H187,((Smooth*P186+H187)/(Smooth+1))),(IF(COUNTA(H188:H192)&gt;0,(SUM(H180:H192)/COUNTA(H180:H192)),"")))</f>
        <v>82.5979527770349</v>
      </c>
      <c r="Q187" s="34" t="n">
        <f aca="false">IF(I187&lt;&gt;0,IF(I186=0,I187,((Smooth*Q186+I187)/(Smooth+1))),(IF(COUNTA(I188:I192)&gt;0,(SUM(I180:I192)/COUNTA(I180:I192)),"")))</f>
        <v>79.7427058649736</v>
      </c>
    </row>
    <row r="188" customFormat="false" ht="11.25" hidden="false" customHeight="false" outlineLevel="0" collapsed="false">
      <c r="A188" s="31" t="n">
        <v>40235</v>
      </c>
      <c r="B188" s="32" t="n">
        <v>0.576388888888889</v>
      </c>
      <c r="C188" s="0" t="n">
        <v>67</v>
      </c>
      <c r="D188" s="0" t="n">
        <v>73</v>
      </c>
      <c r="E188" s="0" t="n">
        <v>71</v>
      </c>
      <c r="F188" s="0" t="n">
        <v>78</v>
      </c>
      <c r="G188" s="0" t="n">
        <v>75</v>
      </c>
      <c r="H188" s="0" t="n">
        <v>87</v>
      </c>
      <c r="I188" s="0" t="n">
        <v>83</v>
      </c>
      <c r="J188" s="9"/>
      <c r="K188" s="34" t="n">
        <f aca="false">IF(C188&lt;&gt;0,IF(C187=0,C188,((Smooth*K187+C188)/(Smooth+1))),(IF(COUNTA(C189:C193)&gt;0,(SUM(C181:C193)/COUNTA(C181:C193)),"")))</f>
        <v>68.2985074053336</v>
      </c>
      <c r="L188" s="34" t="n">
        <f aca="false">IF(D188&lt;&gt;0,IF(D187=0,D188,((Smooth*L187+D188)/(Smooth+1))),(IF(COUNTA(D189:D193)&gt;0,(SUM(D181:D193)/COUNTA(D181:D193)),"")))</f>
        <v>73.721922638247</v>
      </c>
      <c r="M188" s="34" t="n">
        <f aca="false">IF(E188&lt;&gt;0,IF(E187=0,E188,((Smooth*M187+E188)/(Smooth+1))),(IF(COUNTA(E189:E193)&gt;0,(SUM(E181:E193)/COUNTA(E181:E193)),"")))</f>
        <v>72.7511071495554</v>
      </c>
      <c r="N188" s="34" t="n">
        <f aca="false">IF(F188&lt;&gt;0,IF(F187=0,F188,((Smooth*N187+F188)/(Smooth+1))),(IF(COUNTA(F189:F193)&gt;0,(SUM(F181:F193)/COUNTA(F181:F193)),"")))</f>
        <v>77.4622008962208</v>
      </c>
      <c r="O188" s="34" t="n">
        <f aca="false">IF(G188&lt;&gt;0,IF(G187=0,G188,((Smooth*O187+G188)/(Smooth+1))),(IF(COUNTA(G189:G193)&gt;0,(SUM(G181:G193)/COUNTA(G181:G193)),"")))</f>
        <v>78.8062545975462</v>
      </c>
      <c r="P188" s="34" t="n">
        <f aca="false">IF(H188&lt;&gt;0,IF(H187=0,H188,((Smooth*P187+H188)/(Smooth+1))),(IF(COUNTA(H189:H193)&gt;0,(SUM(H181:H193)/COUNTA(H181:H193)),"")))</f>
        <v>84.0653018513566</v>
      </c>
      <c r="Q188" s="34" t="n">
        <f aca="false">IF(I188&lt;&gt;0,IF(I187=0,I188,((Smooth*Q187+I188)/(Smooth+1))),(IF(COUNTA(I189:I193)&gt;0,(SUM(I181:I193)/COUNTA(I181:I193)),"")))</f>
        <v>80.8284705766491</v>
      </c>
    </row>
    <row r="189" customFormat="false" ht="11.25" hidden="false" customHeight="false" outlineLevel="0" collapsed="false">
      <c r="A189" s="31" t="n">
        <v>40235</v>
      </c>
      <c r="B189" s="32" t="n">
        <v>0.579861111111111</v>
      </c>
      <c r="C189" s="0" t="n">
        <v>67</v>
      </c>
      <c r="D189" s="0" t="n">
        <v>73</v>
      </c>
      <c r="E189" s="0" t="n">
        <v>81</v>
      </c>
      <c r="F189" s="0" t="n">
        <v>75</v>
      </c>
      <c r="G189" s="0" t="n">
        <v>82</v>
      </c>
      <c r="H189" s="0" t="n">
        <v>89</v>
      </c>
      <c r="I189" s="0" t="n">
        <v>91</v>
      </c>
      <c r="J189" s="9"/>
      <c r="K189" s="34" t="n">
        <f aca="false">IF(C189&lt;&gt;0,IF(C188=0,C189,((Smooth*K188+C189)/(Smooth+1))),(IF(COUNTA(C190:C194)&gt;0,(SUM(C182:C194)/COUNTA(C182:C194)),"")))</f>
        <v>67.8656716035557</v>
      </c>
      <c r="L189" s="34" t="n">
        <f aca="false">IF(D189&lt;&gt;0,IF(D188=0,D189,((Smooth*L188+D189)/(Smooth+1))),(IF(COUNTA(D190:D194)&gt;0,(SUM(D182:D194)/COUNTA(D182:D194)),"")))</f>
        <v>73.4812817588313</v>
      </c>
      <c r="M189" s="34" t="n">
        <f aca="false">IF(E189&lt;&gt;0,IF(E188=0,E189,((Smooth*M188+E189)/(Smooth+1))),(IF(COUNTA(E190:E194)&gt;0,(SUM(E182:E194)/COUNTA(E182:E194)),"")))</f>
        <v>75.5007380997036</v>
      </c>
      <c r="N189" s="34" t="n">
        <f aca="false">IF(F189&lt;&gt;0,IF(F188=0,F189,((Smooth*N188+F189)/(Smooth+1))),(IF(COUNTA(F190:F194)&gt;0,(SUM(F182:F194)/COUNTA(F182:F194)),"")))</f>
        <v>76.6414672641472</v>
      </c>
      <c r="O189" s="34" t="n">
        <f aca="false">IF(G189&lt;&gt;0,IF(G188=0,G189,((Smooth*O188+G189)/(Smooth+1))),(IF(COUNTA(G190:G194)&gt;0,(SUM(G182:G194)/COUNTA(G182:G194)),"")))</f>
        <v>79.8708363983641</v>
      </c>
      <c r="P189" s="34" t="n">
        <f aca="false">IF(H189&lt;&gt;0,IF(H188=0,H189,((Smooth*P188+H189)/(Smooth+1))),(IF(COUNTA(H190:H194)&gt;0,(SUM(H182:H194)/COUNTA(H182:H194)),"")))</f>
        <v>85.7102012342377</v>
      </c>
      <c r="Q189" s="34" t="n">
        <f aca="false">IF(I189&lt;&gt;0,IF(I188=0,I189,((Smooth*Q188+I189)/(Smooth+1))),(IF(COUNTA(I190:I194)&gt;0,(SUM(I182:I194)/COUNTA(I182:I194)),"")))</f>
        <v>84.2189803844327</v>
      </c>
    </row>
    <row r="190" customFormat="false" ht="11.25" hidden="false" customHeight="false" outlineLevel="0" collapsed="false">
      <c r="A190" s="31" t="n">
        <v>40235</v>
      </c>
      <c r="B190" s="32" t="n">
        <v>0.583333333333333</v>
      </c>
      <c r="C190" s="0" t="n">
        <v>69</v>
      </c>
      <c r="D190" s="0" t="n">
        <v>78</v>
      </c>
      <c r="E190" s="0" t="n">
        <v>68</v>
      </c>
      <c r="F190" s="0" t="n">
        <v>75</v>
      </c>
      <c r="G190" s="0" t="n">
        <v>76</v>
      </c>
      <c r="H190" s="0" t="n">
        <v>78</v>
      </c>
      <c r="I190" s="0" t="n">
        <v>75</v>
      </c>
      <c r="J190" s="9"/>
      <c r="K190" s="34" t="n">
        <f aca="false">IF(C190&lt;&gt;0,IF(C189=0,C190,((Smooth*K189+C190)/(Smooth+1))),(IF(COUNTA(C191:C195)&gt;0,(SUM(C183:C195)/COUNTA(C183:C195)),"")))</f>
        <v>68.2437810690372</v>
      </c>
      <c r="L190" s="34" t="n">
        <f aca="false">IF(D190&lt;&gt;0,IF(D189=0,D190,((Smooth*L189+D190)/(Smooth+1))),(IF(COUNTA(D191:D195)&gt;0,(SUM(D183:D195)/COUNTA(D183:D195)),"")))</f>
        <v>74.9875211725542</v>
      </c>
      <c r="M190" s="34" t="n">
        <f aca="false">IF(E190&lt;&gt;0,IF(E189=0,E190,((Smooth*M189+E190)/(Smooth+1))),(IF(COUNTA(E191:E195)&gt;0,(SUM(E183:E195)/COUNTA(E183:E195)),"")))</f>
        <v>73.0004920664691</v>
      </c>
      <c r="N190" s="34" t="n">
        <f aca="false">IF(F190&lt;&gt;0,IF(F189=0,F190,((Smooth*N189+F190)/(Smooth+1))),(IF(COUNTA(F191:F195)&gt;0,(SUM(F183:F195)/COUNTA(F183:F195)),"")))</f>
        <v>76.0943115094315</v>
      </c>
      <c r="O190" s="34" t="n">
        <f aca="false">IF(G190&lt;&gt;0,IF(G189=0,G190,((Smooth*O189+G190)/(Smooth+1))),(IF(COUNTA(G191:G195)&gt;0,(SUM(G183:G195)/COUNTA(G183:G195)),"")))</f>
        <v>78.5805575989094</v>
      </c>
      <c r="P190" s="34" t="n">
        <f aca="false">IF(H190&lt;&gt;0,IF(H189=0,H190,((Smooth*P189+H190)/(Smooth+1))),(IF(COUNTA(H191:H195)&gt;0,(SUM(H183:H195)/COUNTA(H183:H195)),"")))</f>
        <v>83.1401341561585</v>
      </c>
      <c r="Q190" s="34" t="n">
        <f aca="false">IF(I190&lt;&gt;0,IF(I189=0,I190,((Smooth*Q189+I190)/(Smooth+1))),(IF(COUNTA(I191:I195)&gt;0,(SUM(I183:I195)/COUNTA(I183:I195)),"")))</f>
        <v>81.1459869229552</v>
      </c>
    </row>
    <row r="191" customFormat="false" ht="11.25" hidden="false" customHeight="false" outlineLevel="0" collapsed="false">
      <c r="A191" s="31" t="n">
        <v>40235</v>
      </c>
      <c r="B191" s="32" t="n">
        <v>0.586805555555556</v>
      </c>
      <c r="C191" s="0" t="n">
        <v>66</v>
      </c>
      <c r="D191" s="0" t="n">
        <v>69</v>
      </c>
      <c r="E191" s="0" t="n">
        <v>72</v>
      </c>
      <c r="F191" s="0" t="n">
        <v>73</v>
      </c>
      <c r="G191" s="0" t="n">
        <v>79</v>
      </c>
      <c r="H191" s="0" t="n">
        <v>81</v>
      </c>
      <c r="I191" s="0" t="n">
        <v>83</v>
      </c>
      <c r="J191" s="9"/>
      <c r="K191" s="34" t="n">
        <f aca="false">IF(C191&lt;&gt;0,IF(C190=0,C191,((Smooth*K190+C191)/(Smooth+1))),(IF(COUNTA(C192:C196)&gt;0,(SUM(C184:C196)/COUNTA(C184:C196)),"")))</f>
        <v>67.4958540460248</v>
      </c>
      <c r="L191" s="34" t="n">
        <f aca="false">IF(D191&lt;&gt;0,IF(D190=0,D191,((Smooth*L190+D191)/(Smooth+1))),(IF(COUNTA(D192:D196)&gt;0,(SUM(D184:D196)/COUNTA(D184:D196)),"")))</f>
        <v>72.9916807817028</v>
      </c>
      <c r="M191" s="34" t="n">
        <f aca="false">IF(E191&lt;&gt;0,IF(E190=0,E191,((Smooth*M190+E191)/(Smooth+1))),(IF(COUNTA(E192:E196)&gt;0,(SUM(E184:E196)/COUNTA(E184:E196)),"")))</f>
        <v>72.6669947109794</v>
      </c>
      <c r="N191" s="34" t="n">
        <f aca="false">IF(F191&lt;&gt;0,IF(F190=0,F191,((Smooth*N190+F191)/(Smooth+1))),(IF(COUNTA(F192:F196)&gt;0,(SUM(F184:F196)/COUNTA(F184:F196)),"")))</f>
        <v>75.062874339621</v>
      </c>
      <c r="O191" s="34" t="n">
        <f aca="false">IF(G191&lt;&gt;0,IF(G190=0,G191,((Smooth*O190+G191)/(Smooth+1))),(IF(COUNTA(G192:G196)&gt;0,(SUM(G184:G196)/COUNTA(G184:G196)),"")))</f>
        <v>78.7203717326063</v>
      </c>
      <c r="P191" s="34" t="n">
        <f aca="false">IF(H191&lt;&gt;0,IF(H190=0,H191,((Smooth*P190+H191)/(Smooth+1))),(IF(COUNTA(H192:H196)&gt;0,(SUM(H184:H196)/COUNTA(H184:H196)),"")))</f>
        <v>82.4267561041057</v>
      </c>
      <c r="Q191" s="34" t="n">
        <f aca="false">IF(I191&lt;&gt;0,IF(I190=0,I191,((Smooth*Q190+I191)/(Smooth+1))),(IF(COUNTA(I192:I196)&gt;0,(SUM(I184:I196)/COUNTA(I184:I196)),"")))</f>
        <v>81.7639912819701</v>
      </c>
    </row>
    <row r="192" customFormat="false" ht="11.25" hidden="false" customHeight="false" outlineLevel="0" collapsed="false">
      <c r="A192" s="31" t="n">
        <v>40235</v>
      </c>
      <c r="B192" s="32" t="n">
        <v>0.590277777777778</v>
      </c>
      <c r="C192" s="0" t="n">
        <v>66</v>
      </c>
      <c r="D192" s="0" t="n">
        <v>75</v>
      </c>
      <c r="E192" s="0" t="n">
        <v>77</v>
      </c>
      <c r="F192" s="0" t="n">
        <v>76</v>
      </c>
      <c r="G192" s="0" t="n">
        <v>82</v>
      </c>
      <c r="H192" s="0" t="n">
        <v>84</v>
      </c>
      <c r="I192" s="0" t="n">
        <v>86</v>
      </c>
      <c r="J192" s="9"/>
      <c r="K192" s="34" t="n">
        <f aca="false">IF(C192&lt;&gt;0,IF(C191=0,C192,((Smooth*K191+C192)/(Smooth+1))),(IF(COUNTA(C193:C197)&gt;0,(SUM(C185:C197)/COUNTA(C185:C197)),"")))</f>
        <v>66.9972360306832</v>
      </c>
      <c r="L192" s="34" t="n">
        <f aca="false">IF(D192&lt;&gt;0,IF(D191=0,D192,((Smooth*L191+D192)/(Smooth+1))),(IF(COUNTA(D193:D197)&gt;0,(SUM(D185:D197)/COUNTA(D185:D197)),"")))</f>
        <v>73.6611205211352</v>
      </c>
      <c r="M192" s="34" t="n">
        <f aca="false">IF(E192&lt;&gt;0,IF(E191=0,E192,((Smooth*M191+E192)/(Smooth+1))),(IF(COUNTA(E193:E197)&gt;0,(SUM(E185:E197)/COUNTA(E185:E197)),"")))</f>
        <v>74.1113298073196</v>
      </c>
      <c r="N192" s="34" t="n">
        <f aca="false">IF(F192&lt;&gt;0,IF(F191=0,F192,((Smooth*N191+F192)/(Smooth+1))),(IF(COUNTA(F193:F197)&gt;0,(SUM(F185:F197)/COUNTA(F185:F197)),"")))</f>
        <v>75.3752495597473</v>
      </c>
      <c r="O192" s="34" t="n">
        <f aca="false">IF(G192&lt;&gt;0,IF(G191=0,G192,((Smooth*O191+G192)/(Smooth+1))),(IF(COUNTA(G193:G197)&gt;0,(SUM(G185:G197)/COUNTA(G185:G197)),"")))</f>
        <v>79.8135811550709</v>
      </c>
      <c r="P192" s="34" t="n">
        <f aca="false">IF(H192&lt;&gt;0,IF(H191=0,H192,((Smooth*P191+H192)/(Smooth+1))),(IF(COUNTA(H193:H197)&gt;0,(SUM(H185:H197)/COUNTA(H185:H197)),"")))</f>
        <v>82.9511707360704</v>
      </c>
      <c r="Q192" s="34" t="n">
        <f aca="false">IF(I192&lt;&gt;0,IF(I191=0,I192,((Smooth*Q191+I192)/(Smooth+1))),(IF(COUNTA(I193:I197)&gt;0,(SUM(I185:I197)/COUNTA(I185:I197)),"")))</f>
        <v>83.1759941879801</v>
      </c>
    </row>
    <row r="193" customFormat="false" ht="11.25" hidden="false" customHeight="false" outlineLevel="0" collapsed="false">
      <c r="A193" s="31" t="n">
        <v>40235</v>
      </c>
      <c r="B193" s="32" t="n">
        <v>0.59375</v>
      </c>
      <c r="C193" s="0" t="n">
        <v>66</v>
      </c>
      <c r="D193" s="0" t="n">
        <v>70</v>
      </c>
      <c r="E193" s="0" t="n">
        <v>70</v>
      </c>
      <c r="F193" s="0" t="n">
        <v>74</v>
      </c>
      <c r="G193" s="0" t="n">
        <v>77</v>
      </c>
      <c r="H193" s="0" t="n">
        <v>90</v>
      </c>
      <c r="I193" s="0" t="n">
        <v>74</v>
      </c>
      <c r="J193" s="9"/>
      <c r="K193" s="34" t="n">
        <f aca="false">IF(C193&lt;&gt;0,IF(C192=0,C193,((Smooth*K192+C193)/(Smooth+1))),(IF(COUNTA(C194:C198)&gt;0,(SUM(C186:C198)/COUNTA(C186:C198)),"")))</f>
        <v>66.6648240204555</v>
      </c>
      <c r="L193" s="34" t="n">
        <f aca="false">IF(D193&lt;&gt;0,IF(D192=0,D193,((Smooth*L192+D193)/(Smooth+1))),(IF(COUNTA(D194:D198)&gt;0,(SUM(D186:D198)/COUNTA(D186:D198)),"")))</f>
        <v>72.4407470140901</v>
      </c>
      <c r="M193" s="34" t="n">
        <f aca="false">IF(E193&lt;&gt;0,IF(E192=0,E193,((Smooth*M192+E193)/(Smooth+1))),(IF(COUNTA(E194:E198)&gt;0,(SUM(E186:E198)/COUNTA(E186:E198)),"")))</f>
        <v>72.7408865382131</v>
      </c>
      <c r="N193" s="34" t="n">
        <f aca="false">IF(F193&lt;&gt;0,IF(F192=0,F193,((Smooth*N192+F193)/(Smooth+1))),(IF(COUNTA(F194:F198)&gt;0,(SUM(F186:F198)/COUNTA(F186:F198)),"")))</f>
        <v>74.9168330398315</v>
      </c>
      <c r="O193" s="34" t="n">
        <f aca="false">IF(G193&lt;&gt;0,IF(G192=0,G193,((Smooth*O192+G193)/(Smooth+1))),(IF(COUNTA(G194:G198)&gt;0,(SUM(G186:G198)/COUNTA(G186:G198)),"")))</f>
        <v>78.8757207700472</v>
      </c>
      <c r="P193" s="34" t="n">
        <f aca="false">IF(H193&lt;&gt;0,IF(H192=0,H193,((Smooth*P192+H193)/(Smooth+1))),(IF(COUNTA(H194:H198)&gt;0,(SUM(H186:H198)/COUNTA(H186:H198)),"")))</f>
        <v>85.3007804907136</v>
      </c>
      <c r="Q193" s="34" t="n">
        <f aca="false">IF(I193&lt;&gt;0,IF(I192=0,I193,((Smooth*Q192+I193)/(Smooth+1))),(IF(COUNTA(I194:I198)&gt;0,(SUM(I186:I198)/COUNTA(I186:I198)),"")))</f>
        <v>80.1173294586534</v>
      </c>
    </row>
    <row r="194" customFormat="false" ht="11.25" hidden="false" customHeight="false" outlineLevel="0" collapsed="false">
      <c r="A194" s="31" t="n">
        <v>40235</v>
      </c>
      <c r="B194" s="32" t="n">
        <v>0.597222222222222</v>
      </c>
      <c r="C194" s="0" t="n">
        <v>66</v>
      </c>
      <c r="D194" s="0" t="n">
        <v>73</v>
      </c>
      <c r="E194" s="0" t="n">
        <v>71</v>
      </c>
      <c r="F194" s="0" t="n">
        <v>72</v>
      </c>
      <c r="G194" s="0" t="n">
        <v>75</v>
      </c>
      <c r="H194" s="0" t="n">
        <v>75</v>
      </c>
      <c r="I194" s="0" t="n">
        <v>79</v>
      </c>
      <c r="J194" s="9"/>
      <c r="K194" s="34" t="n">
        <f aca="false">IF(C194&lt;&gt;0,IF(C193=0,C194,((Smooth*K193+C194)/(Smooth+1))),(IF(COUNTA(C195:C199)&gt;0,(SUM(C187:C199)/COUNTA(C187:C199)),"")))</f>
        <v>66.443216013637</v>
      </c>
      <c r="L194" s="34" t="n">
        <f aca="false">IF(D194&lt;&gt;0,IF(D193=0,D194,((Smooth*L193+D194)/(Smooth+1))),(IF(COUNTA(D195:D199)&gt;0,(SUM(D187:D199)/COUNTA(D187:D199)),"")))</f>
        <v>72.6271646760601</v>
      </c>
      <c r="M194" s="34" t="n">
        <f aca="false">IF(E194&lt;&gt;0,IF(E193=0,E194,((Smooth*M193+E194)/(Smooth+1))),(IF(COUNTA(E195:E199)&gt;0,(SUM(E187:E199)/COUNTA(E187:E199)),"")))</f>
        <v>72.1605910254754</v>
      </c>
      <c r="N194" s="34" t="n">
        <f aca="false">IF(F194&lt;&gt;0,IF(F193=0,F194,((Smooth*N193+F194)/(Smooth+1))),(IF(COUNTA(F195:F199)&gt;0,(SUM(F187:F199)/COUNTA(F187:F199)),"")))</f>
        <v>73.9445553598877</v>
      </c>
      <c r="O194" s="34" t="n">
        <f aca="false">IF(G194&lt;&gt;0,IF(G193=0,G194,((Smooth*O193+G194)/(Smooth+1))),(IF(COUNTA(G195:G199)&gt;0,(SUM(G187:G199)/COUNTA(G187:G199)),"")))</f>
        <v>77.5838138466982</v>
      </c>
      <c r="P194" s="34" t="n">
        <f aca="false">IF(H194&lt;&gt;0,IF(H193=0,H194,((Smooth*P193+H194)/(Smooth+1))),(IF(COUNTA(H195:H199)&gt;0,(SUM(H187:H199)/COUNTA(H187:H199)),"")))</f>
        <v>81.8671869938091</v>
      </c>
      <c r="Q194" s="34" t="n">
        <f aca="false">IF(I194&lt;&gt;0,IF(I193=0,I194,((Smooth*Q193+I194)/(Smooth+1))),(IF(COUNTA(I195:I199)&gt;0,(SUM(I187:I199)/COUNTA(I187:I199)),"")))</f>
        <v>79.7448863057689</v>
      </c>
    </row>
    <row r="195" customFormat="false" ht="11.25" hidden="false" customHeight="false" outlineLevel="0" collapsed="false">
      <c r="A195" s="31" t="n">
        <v>40235</v>
      </c>
      <c r="B195" s="32" t="n">
        <v>0.600694444444444</v>
      </c>
      <c r="C195" s="0" t="n">
        <v>64</v>
      </c>
      <c r="D195" s="0" t="n">
        <v>66</v>
      </c>
      <c r="E195" s="0" t="n">
        <v>66</v>
      </c>
      <c r="F195" s="0" t="n">
        <v>73</v>
      </c>
      <c r="G195" s="0" t="n">
        <v>71</v>
      </c>
      <c r="H195" s="0" t="n">
        <v>76</v>
      </c>
      <c r="I195" s="0" t="n">
        <v>71</v>
      </c>
      <c r="J195" s="9"/>
      <c r="K195" s="34" t="n">
        <f aca="false">IF(C195&lt;&gt;0,IF(C194=0,C195,((Smooth*K194+C195)/(Smooth+1))),(IF(COUNTA(C196:C200)&gt;0,(SUM(C188:C200)/COUNTA(C188:C200)),"")))</f>
        <v>65.628810675758</v>
      </c>
      <c r="L195" s="34" t="n">
        <f aca="false">IF(D195&lt;&gt;0,IF(D194=0,D195,((Smooth*L194+D195)/(Smooth+1))),(IF(COUNTA(D196:D200)&gt;0,(SUM(D188:D200)/COUNTA(D188:D200)),"")))</f>
        <v>70.4181097840401</v>
      </c>
      <c r="M195" s="34" t="n">
        <f aca="false">IF(E195&lt;&gt;0,IF(E194=0,E195,((Smooth*M194+E195)/(Smooth+1))),(IF(COUNTA(E196:E200)&gt;0,(SUM(E188:E200)/COUNTA(E188:E200)),"")))</f>
        <v>70.1070606836503</v>
      </c>
      <c r="N195" s="34" t="n">
        <f aca="false">IF(F195&lt;&gt;0,IF(F194=0,F195,((Smooth*N194+F195)/(Smooth+1))),(IF(COUNTA(F196:F200)&gt;0,(SUM(F188:F200)/COUNTA(F188:F200)),"")))</f>
        <v>73.6297035732585</v>
      </c>
      <c r="O195" s="34" t="n">
        <f aca="false">IF(G195&lt;&gt;0,IF(G194=0,G195,((Smooth*O194+G195)/(Smooth+1))),(IF(COUNTA(G196:G200)&gt;0,(SUM(G188:G200)/COUNTA(G188:G200)),"")))</f>
        <v>75.3892092311321</v>
      </c>
      <c r="P195" s="34" t="n">
        <f aca="false">IF(H195&lt;&gt;0,IF(H194=0,H195,((Smooth*P194+H195)/(Smooth+1))),(IF(COUNTA(H196:H200)&gt;0,(SUM(H188:H200)/COUNTA(H188:H200)),"")))</f>
        <v>79.9114579958727</v>
      </c>
      <c r="Q195" s="34" t="n">
        <f aca="false">IF(I195&lt;&gt;0,IF(I194=0,I195,((Smooth*Q194+I195)/(Smooth+1))),(IF(COUNTA(I196:I200)&gt;0,(SUM(I188:I200)/COUNTA(I188:I200)),"")))</f>
        <v>76.829924203846</v>
      </c>
    </row>
    <row r="196" customFormat="false" ht="11.25" hidden="false" customHeight="false" outlineLevel="0" collapsed="false">
      <c r="A196" s="31" t="n">
        <v>40235</v>
      </c>
      <c r="B196" s="32" t="n">
        <v>0.604166666666667</v>
      </c>
      <c r="C196" s="0" t="n">
        <v>65</v>
      </c>
      <c r="D196" s="0" t="n">
        <v>70</v>
      </c>
      <c r="E196" s="0" t="n">
        <v>68</v>
      </c>
      <c r="F196" s="0" t="n">
        <v>71</v>
      </c>
      <c r="G196" s="0" t="n">
        <v>77</v>
      </c>
      <c r="H196" s="0" t="n">
        <v>79</v>
      </c>
      <c r="I196" s="0" t="n">
        <v>76</v>
      </c>
      <c r="J196" s="9"/>
      <c r="K196" s="34" t="n">
        <f aca="false">IF(C196&lt;&gt;0,IF(C195=0,C196,((Smooth*K195+C196)/(Smooth+1))),(IF(COUNTA(C197:C201)&gt;0,(SUM(C189:C201)/COUNTA(C189:C201)),"")))</f>
        <v>65.419207117172</v>
      </c>
      <c r="L196" s="34" t="n">
        <f aca="false">IF(D196&lt;&gt;0,IF(D195=0,D196,((Smooth*L195+D196)/(Smooth+1))),(IF(COUNTA(D197:D201)&gt;0,(SUM(D189:D201)/COUNTA(D189:D201)),"")))</f>
        <v>70.2787398560267</v>
      </c>
      <c r="M196" s="34" t="n">
        <f aca="false">IF(E196&lt;&gt;0,IF(E195=0,E196,((Smooth*M195+E196)/(Smooth+1))),(IF(COUNTA(E197:E201)&gt;0,(SUM(E189:E201)/COUNTA(E189:E201)),"")))</f>
        <v>69.4047071224335</v>
      </c>
      <c r="N196" s="34" t="n">
        <f aca="false">IF(F196&lt;&gt;0,IF(F195=0,F196,((Smooth*N195+F196)/(Smooth+1))),(IF(COUNTA(F197:F201)&gt;0,(SUM(F189:F201)/COUNTA(F189:F201)),"")))</f>
        <v>72.7531357155056</v>
      </c>
      <c r="O196" s="34" t="n">
        <f aca="false">IF(G196&lt;&gt;0,IF(G195=0,G196,((Smooth*O195+G196)/(Smooth+1))),(IF(COUNTA(G197:G201)&gt;0,(SUM(G189:G201)/COUNTA(G189:G201)),"")))</f>
        <v>75.9261394874214</v>
      </c>
      <c r="P196" s="34" t="n">
        <f aca="false">IF(H196&lt;&gt;0,IF(H195=0,H196,((Smooth*P195+H196)/(Smooth+1))),(IF(COUNTA(H197:H201)&gt;0,(SUM(H189:H201)/COUNTA(H189:H201)),"")))</f>
        <v>79.6076386639152</v>
      </c>
      <c r="Q196" s="34" t="n">
        <f aca="false">IF(I196&lt;&gt;0,IF(I195=0,I196,((Smooth*Q195+I196)/(Smooth+1))),(IF(COUNTA(I197:I201)&gt;0,(SUM(I189:I201)/COUNTA(I189:I201)),"")))</f>
        <v>76.553282802564</v>
      </c>
    </row>
    <row r="197" customFormat="false" ht="11.25" hidden="false" customHeight="false" outlineLevel="0" collapsed="false">
      <c r="A197" s="31" t="n">
        <v>40235</v>
      </c>
      <c r="B197" s="32" t="n">
        <v>0.607638888888889</v>
      </c>
      <c r="C197" s="0" t="n">
        <v>59</v>
      </c>
      <c r="D197" s="0" t="n">
        <v>66</v>
      </c>
      <c r="E197" s="0" t="n">
        <v>71</v>
      </c>
      <c r="F197" s="0" t="n">
        <v>70</v>
      </c>
      <c r="G197" s="0" t="n">
        <v>70</v>
      </c>
      <c r="H197" s="0" t="n">
        <v>77</v>
      </c>
      <c r="I197" s="0" t="n">
        <v>76</v>
      </c>
      <c r="J197" s="9"/>
      <c r="K197" s="34" t="n">
        <f aca="false">IF(C197&lt;&gt;0,IF(C196=0,C197,((Smooth*K196+C197)/(Smooth+1))),(IF(COUNTA(C198:C202)&gt;0,(SUM(C190:C202)/COUNTA(C190:C202)),"")))</f>
        <v>63.279471411448</v>
      </c>
      <c r="L197" s="34" t="n">
        <f aca="false">IF(D197&lt;&gt;0,IF(D196=0,D197,((Smooth*L196+D197)/(Smooth+1))),(IF(COUNTA(D198:D202)&gt;0,(SUM(D190:D202)/COUNTA(D190:D202)),"")))</f>
        <v>68.8524932373511</v>
      </c>
      <c r="M197" s="34" t="n">
        <f aca="false">IF(E197&lt;&gt;0,IF(E196=0,E197,((Smooth*M196+E197)/(Smooth+1))),(IF(COUNTA(E198:E202)&gt;0,(SUM(E190:E202)/COUNTA(E190:E202)),"")))</f>
        <v>69.9364714149557</v>
      </c>
      <c r="N197" s="34" t="n">
        <f aca="false">IF(F197&lt;&gt;0,IF(F196=0,F197,((Smooth*N196+F197)/(Smooth+1))),(IF(COUNTA(F198:F202)&gt;0,(SUM(F190:F202)/COUNTA(F190:F202)),"")))</f>
        <v>71.8354238103371</v>
      </c>
      <c r="O197" s="34" t="n">
        <f aca="false">IF(G197&lt;&gt;0,IF(G196=0,G197,((Smooth*O196+G197)/(Smooth+1))),(IF(COUNTA(G198:G202)&gt;0,(SUM(G190:G202)/COUNTA(G190:G202)),"")))</f>
        <v>73.9507596582809</v>
      </c>
      <c r="P197" s="34" t="n">
        <f aca="false">IF(H197&lt;&gt;0,IF(H196=0,H197,((Smooth*P196+H197)/(Smooth+1))),(IF(COUNTA(H198:H202)&gt;0,(SUM(H190:H202)/COUNTA(H190:H202)),"")))</f>
        <v>78.7384257759434</v>
      </c>
      <c r="Q197" s="34" t="n">
        <f aca="false">IF(I197&lt;&gt;0,IF(I196=0,I197,((Smooth*Q196+I197)/(Smooth+1))),(IF(COUNTA(I198:I202)&gt;0,(SUM(I190:I202)/COUNTA(I190:I202)),"")))</f>
        <v>76.3688552017093</v>
      </c>
    </row>
    <row r="198" customFormat="false" ht="11.25" hidden="false" customHeight="false" outlineLevel="0" collapsed="false">
      <c r="A198" s="31" t="n">
        <v>40235</v>
      </c>
      <c r="B198" s="32" t="n">
        <v>0.611111111111111</v>
      </c>
      <c r="C198" s="0" t="n">
        <v>66</v>
      </c>
      <c r="D198" s="0" t="n">
        <v>71</v>
      </c>
      <c r="E198" s="0" t="n">
        <v>67</v>
      </c>
      <c r="F198" s="0" t="n">
        <v>68</v>
      </c>
      <c r="G198" s="0" t="n">
        <v>73</v>
      </c>
      <c r="H198" s="0" t="n">
        <v>78</v>
      </c>
      <c r="I198" s="0" t="n">
        <v>83</v>
      </c>
      <c r="J198" s="9"/>
      <c r="K198" s="34" t="n">
        <f aca="false">IF(C198&lt;&gt;0,IF(C197=0,C198,((Smooth*K197+C198)/(Smooth+1))),(IF(COUNTA(C199:C203)&gt;0,(SUM(C191:C203)/COUNTA(C191:C203)),"")))</f>
        <v>64.1863142742987</v>
      </c>
      <c r="L198" s="34" t="n">
        <f aca="false">IF(D198&lt;&gt;0,IF(D197=0,D198,((Smooth*L197+D198)/(Smooth+1))),(IF(COUNTA(D199:D203)&gt;0,(SUM(D191:D203)/COUNTA(D191:D203)),"")))</f>
        <v>69.5683288249008</v>
      </c>
      <c r="M198" s="34" t="n">
        <f aca="false">IF(E198&lt;&gt;0,IF(E197=0,E198,((Smooth*M197+E198)/(Smooth+1))),(IF(COUNTA(E199:E203)&gt;0,(SUM(E191:E203)/COUNTA(E191:E203)),"")))</f>
        <v>68.9576476099704</v>
      </c>
      <c r="N198" s="34" t="n">
        <f aca="false">IF(F198&lt;&gt;0,IF(F197=0,F198,((Smooth*N197+F198)/(Smooth+1))),(IF(COUNTA(F199:F203)&gt;0,(SUM(F191:F203)/COUNTA(F191:F203)),"")))</f>
        <v>70.5569492068914</v>
      </c>
      <c r="O198" s="34" t="n">
        <f aca="false">IF(G198&lt;&gt;0,IF(G197=0,G198,((Smooth*O197+G198)/(Smooth+1))),(IF(COUNTA(G199:G203)&gt;0,(SUM(G191:G203)/COUNTA(G191:G203)),"")))</f>
        <v>73.6338397721873</v>
      </c>
      <c r="P198" s="34" t="n">
        <f aca="false">IF(H198&lt;&gt;0,IF(H197=0,H198,((Smooth*P197+H198)/(Smooth+1))),(IF(COUNTA(H199:H203)&gt;0,(SUM(H191:H203)/COUNTA(H191:H203)),"")))</f>
        <v>78.492283850629</v>
      </c>
      <c r="Q198" s="34" t="n">
        <f aca="false">IF(I198&lt;&gt;0,IF(I197=0,I198,((Smooth*Q197+I198)/(Smooth+1))),(IF(COUNTA(I199:I203)&gt;0,(SUM(I191:I203)/COUNTA(I191:I203)),"")))</f>
        <v>78.5792368011395</v>
      </c>
    </row>
    <row r="199" customFormat="false" ht="11.25" hidden="false" customHeight="false" outlineLevel="0" collapsed="false">
      <c r="A199" s="31" t="n">
        <v>40235</v>
      </c>
      <c r="B199" s="32" t="n">
        <v>0.614583333333333</v>
      </c>
      <c r="C199" s="0" t="n">
        <v>64</v>
      </c>
      <c r="D199" s="0" t="n">
        <v>68</v>
      </c>
      <c r="E199" s="0" t="n">
        <v>67</v>
      </c>
      <c r="F199" s="0" t="n">
        <v>75</v>
      </c>
      <c r="G199" s="0" t="n">
        <v>77</v>
      </c>
      <c r="H199" s="0" t="n">
        <v>73</v>
      </c>
      <c r="I199" s="0" t="n">
        <v>73</v>
      </c>
      <c r="J199" s="9"/>
      <c r="K199" s="34" t="n">
        <f aca="false">IF(C199&lt;&gt;0,IF(C198=0,C199,((Smooth*K198+C199)/(Smooth+1))),(IF(COUNTA(C200:C204)&gt;0,(SUM(C192:C204)/COUNTA(C192:C204)),"")))</f>
        <v>64.1242095161991</v>
      </c>
      <c r="L199" s="34" t="n">
        <f aca="false">IF(D199&lt;&gt;0,IF(D198=0,D199,((Smooth*L198+D199)/(Smooth+1))),(IF(COUNTA(D200:D204)&gt;0,(SUM(D192:D204)/COUNTA(D192:D204)),"")))</f>
        <v>69.0455525499338</v>
      </c>
      <c r="M199" s="34" t="n">
        <f aca="false">IF(E199&lt;&gt;0,IF(E198=0,E199,((Smooth*M198+E199)/(Smooth+1))),(IF(COUNTA(E200:E204)&gt;0,(SUM(E192:E204)/COUNTA(E192:E204)),"")))</f>
        <v>68.305098406647</v>
      </c>
      <c r="N199" s="34" t="n">
        <f aca="false">IF(F199&lt;&gt;0,IF(F198=0,F199,((Smooth*N198+F199)/(Smooth+1))),(IF(COUNTA(F200:F204)&gt;0,(SUM(F192:F204)/COUNTA(F192:F204)),"")))</f>
        <v>72.0379661379276</v>
      </c>
      <c r="O199" s="34" t="n">
        <f aca="false">IF(G199&lt;&gt;0,IF(G198=0,G199,((Smooth*O198+G199)/(Smooth+1))),(IF(COUNTA(G200:G204)&gt;0,(SUM(G192:G204)/COUNTA(G192:G204)),"")))</f>
        <v>74.7558931814582</v>
      </c>
      <c r="P199" s="34" t="n">
        <f aca="false">IF(H199&lt;&gt;0,IF(H198=0,H199,((Smooth*P198+H199)/(Smooth+1))),(IF(COUNTA(H200:H204)&gt;0,(SUM(H192:H204)/COUNTA(H192:H204)),"")))</f>
        <v>76.661522567086</v>
      </c>
      <c r="Q199" s="34" t="n">
        <f aca="false">IF(I199&lt;&gt;0,IF(I198=0,I199,((Smooth*Q198+I199)/(Smooth+1))),(IF(COUNTA(I200:I204)&gt;0,(SUM(I192:I204)/COUNTA(I192:I204)),"")))</f>
        <v>76.7194912007597</v>
      </c>
    </row>
    <row r="200" customFormat="false" ht="11.25" hidden="false" customHeight="false" outlineLevel="0" collapsed="false">
      <c r="A200" s="31" t="n">
        <v>40235</v>
      </c>
      <c r="B200" s="32" t="n">
        <v>0.618055555555556</v>
      </c>
      <c r="C200" s="0" t="n">
        <v>64</v>
      </c>
      <c r="D200" s="0" t="n">
        <v>71</v>
      </c>
      <c r="E200" s="0" t="n">
        <v>67</v>
      </c>
      <c r="F200" s="0" t="n">
        <v>73</v>
      </c>
      <c r="G200" s="0" t="n">
        <v>74</v>
      </c>
      <c r="H200" s="0" t="n">
        <v>83</v>
      </c>
      <c r="I200" s="0" t="n">
        <v>76</v>
      </c>
      <c r="J200" s="9"/>
      <c r="K200" s="34" t="n">
        <f aca="false">IF(C200&lt;&gt;0,IF(C199=0,C200,((Smooth*K199+C200)/(Smooth+1))),(IF(COUNTA(C201:C205)&gt;0,(SUM(C193:C205)/COUNTA(C193:C205)),"")))</f>
        <v>64.0828063441327</v>
      </c>
      <c r="L200" s="34" t="n">
        <f aca="false">IF(D200&lt;&gt;0,IF(D199=0,D200,((Smooth*L199+D200)/(Smooth+1))),(IF(COUNTA(D201:D205)&gt;0,(SUM(D193:D205)/COUNTA(D193:D205)),"")))</f>
        <v>69.6970350332892</v>
      </c>
      <c r="M200" s="34" t="n">
        <f aca="false">IF(E200&lt;&gt;0,IF(E199=0,E200,((Smooth*M199+E200)/(Smooth+1))),(IF(COUNTA(E201:E205)&gt;0,(SUM(E193:E205)/COUNTA(E193:E205)),"")))</f>
        <v>67.8700656044313</v>
      </c>
      <c r="N200" s="34" t="n">
        <f aca="false">IF(F200&lt;&gt;0,IF(F199=0,F200,((Smooth*N199+F200)/(Smooth+1))),(IF(COUNTA(F201:F205)&gt;0,(SUM(F193:F205)/COUNTA(F193:F205)),"")))</f>
        <v>72.3586440919517</v>
      </c>
      <c r="O200" s="34" t="n">
        <f aca="false">IF(G200&lt;&gt;0,IF(G199=0,G200,((Smooth*O199+G200)/(Smooth+1))),(IF(COUNTA(G201:G205)&gt;0,(SUM(G193:G205)/COUNTA(G193:G205)),"")))</f>
        <v>74.5039287876388</v>
      </c>
      <c r="P200" s="34" t="n">
        <f aca="false">IF(H200&lt;&gt;0,IF(H199=0,H200,((Smooth*P199+H200)/(Smooth+1))),(IF(COUNTA(H201:H205)&gt;0,(SUM(H193:H205)/COUNTA(H193:H205)),"")))</f>
        <v>78.7743483780573</v>
      </c>
      <c r="Q200" s="34" t="n">
        <f aca="false">IF(I200&lt;&gt;0,IF(I199=0,I200,((Smooth*Q199+I200)/(Smooth+1))),(IF(COUNTA(I201:I205)&gt;0,(SUM(I193:I205)/COUNTA(I193:I205)),"")))</f>
        <v>76.4796608005065</v>
      </c>
    </row>
    <row r="201" customFormat="false" ht="11.25" hidden="false" customHeight="false" outlineLevel="0" collapsed="false">
      <c r="A201" s="31" t="n">
        <v>40235</v>
      </c>
      <c r="B201" s="32" t="n">
        <v>0.621527777777778</v>
      </c>
      <c r="C201" s="0" t="n">
        <v>62</v>
      </c>
      <c r="D201" s="0" t="n">
        <v>69</v>
      </c>
      <c r="E201" s="0" t="n">
        <v>75</v>
      </c>
      <c r="F201" s="0" t="n">
        <v>69</v>
      </c>
      <c r="G201" s="0" t="n">
        <v>78</v>
      </c>
      <c r="H201" s="0" t="n">
        <v>82</v>
      </c>
      <c r="I201" s="0" t="n">
        <v>83</v>
      </c>
      <c r="J201" s="9"/>
      <c r="K201" s="34" t="n">
        <f aca="false">IF(C201&lt;&gt;0,IF(C200=0,C201,((Smooth*K200+C201)/(Smooth+1))),(IF(COUNTA(C202:C206)&gt;0,(SUM(C194:C206)/COUNTA(C194:C206)),"")))</f>
        <v>63.3885375627552</v>
      </c>
      <c r="L201" s="34" t="n">
        <f aca="false">IF(D201&lt;&gt;0,IF(D200=0,D201,((Smooth*L200+D201)/(Smooth+1))),(IF(COUNTA(D202:D206)&gt;0,(SUM(D194:D206)/COUNTA(D194:D206)),"")))</f>
        <v>69.4646900221928</v>
      </c>
      <c r="M201" s="34" t="n">
        <f aca="false">IF(E201&lt;&gt;0,IF(E200=0,E201,((Smooth*M200+E201)/(Smooth+1))),(IF(COUNTA(E202:E206)&gt;0,(SUM(E194:E206)/COUNTA(E194:E206)),"")))</f>
        <v>70.2467104029542</v>
      </c>
      <c r="N201" s="34" t="n">
        <f aca="false">IF(F201&lt;&gt;0,IF(F200=0,F201,((Smooth*N200+F201)/(Smooth+1))),(IF(COUNTA(F202:F206)&gt;0,(SUM(F194:F206)/COUNTA(F194:F206)),"")))</f>
        <v>71.2390960613012</v>
      </c>
      <c r="O201" s="34" t="n">
        <f aca="false">IF(G201&lt;&gt;0,IF(G200=0,G201,((Smooth*O200+G201)/(Smooth+1))),(IF(COUNTA(G202:G206)&gt;0,(SUM(G194:G206)/COUNTA(G194:G206)),"")))</f>
        <v>75.6692858584259</v>
      </c>
      <c r="P201" s="34" t="n">
        <f aca="false">IF(H201&lt;&gt;0,IF(H200=0,H201,((Smooth*P200+H201)/(Smooth+1))),(IF(COUNTA(H202:H206)&gt;0,(SUM(H194:H206)/COUNTA(H194:H206)),"")))</f>
        <v>79.8495655853716</v>
      </c>
      <c r="Q201" s="34" t="n">
        <f aca="false">IF(I201&lt;&gt;0,IF(I200=0,I201,((Smooth*Q200+I201)/(Smooth+1))),(IF(COUNTA(I202:I206)&gt;0,(SUM(I194:I206)/COUNTA(I194:I206)),"")))</f>
        <v>78.6531072003376</v>
      </c>
    </row>
    <row r="202" customFormat="false" ht="11.25" hidden="false" customHeight="false" outlineLevel="0" collapsed="false">
      <c r="A202" s="31" t="n">
        <v>40235</v>
      </c>
      <c r="B202" s="32" t="n">
        <v>0.625</v>
      </c>
      <c r="C202" s="0" t="n">
        <v>65</v>
      </c>
      <c r="D202" s="0" t="n">
        <v>73</v>
      </c>
      <c r="E202" s="0" t="n">
        <v>70</v>
      </c>
      <c r="F202" s="0" t="n">
        <v>75</v>
      </c>
      <c r="G202" s="0" t="n">
        <v>79</v>
      </c>
      <c r="H202" s="0" t="n">
        <v>79</v>
      </c>
      <c r="I202" s="0" t="n">
        <v>83</v>
      </c>
      <c r="J202" s="9"/>
      <c r="K202" s="34" t="n">
        <f aca="false">IF(C202&lt;&gt;0,IF(C201=0,C202,((Smooth*K201+C202)/(Smooth+1))),(IF(COUNTA(C203:C207)&gt;0,(SUM(C195:C207)/COUNTA(C195:C207)),"")))</f>
        <v>63.9256917085034</v>
      </c>
      <c r="L202" s="34" t="n">
        <f aca="false">IF(D202&lt;&gt;0,IF(D201=0,D202,((Smooth*L201+D202)/(Smooth+1))),(IF(COUNTA(D203:D207)&gt;0,(SUM(D195:D207)/COUNTA(D195:D207)),"")))</f>
        <v>70.6431266814619</v>
      </c>
      <c r="M202" s="34" t="n">
        <f aca="false">IF(E202&lt;&gt;0,IF(E201=0,E202,((Smooth*M201+E202)/(Smooth+1))),(IF(COUNTA(E203:E207)&gt;0,(SUM(E195:E207)/COUNTA(E195:E207)),"")))</f>
        <v>70.1644736019695</v>
      </c>
      <c r="N202" s="34" t="n">
        <f aca="false">IF(F202&lt;&gt;0,IF(F201=0,F202,((Smooth*N201+F202)/(Smooth+1))),(IF(COUNTA(F203:F207)&gt;0,(SUM(F195:F207)/COUNTA(F195:F207)),"")))</f>
        <v>72.4927307075341</v>
      </c>
      <c r="O202" s="34" t="n">
        <f aca="false">IF(G202&lt;&gt;0,IF(G201=0,G202,((Smooth*O201+G202)/(Smooth+1))),(IF(COUNTA(G203:G207)&gt;0,(SUM(G195:G207)/COUNTA(G195:G207)),"")))</f>
        <v>76.7795239056172</v>
      </c>
      <c r="P202" s="34" t="n">
        <f aca="false">IF(H202&lt;&gt;0,IF(H201=0,H202,((Smooth*P201+H202)/(Smooth+1))),(IF(COUNTA(H203:H207)&gt;0,(SUM(H195:H207)/COUNTA(H195:H207)),"")))</f>
        <v>79.5663770569144</v>
      </c>
      <c r="Q202" s="34" t="n">
        <f aca="false">IF(I202&lt;&gt;0,IF(I201=0,I202,((Smooth*Q201+I202)/(Smooth+1))),(IF(COUNTA(I203:I207)&gt;0,(SUM(I195:I207)/COUNTA(I195:I207)),"")))</f>
        <v>80.1020714668918</v>
      </c>
    </row>
    <row r="203" customFormat="false" ht="11.25" hidden="false" customHeight="false" outlineLevel="0" collapsed="false">
      <c r="A203" s="31" t="n">
        <v>40235</v>
      </c>
      <c r="B203" s="32" t="n">
        <v>0.628472222222222</v>
      </c>
      <c r="C203" s="0" t="n">
        <v>62</v>
      </c>
      <c r="D203" s="0" t="n">
        <v>61</v>
      </c>
      <c r="E203" s="0" t="n">
        <v>62</v>
      </c>
      <c r="F203" s="0" t="n">
        <v>65</v>
      </c>
      <c r="G203" s="0" t="n">
        <v>62</v>
      </c>
      <c r="H203" s="0" t="n">
        <v>70</v>
      </c>
      <c r="I203" s="0" t="n">
        <v>61</v>
      </c>
      <c r="J203" s="9"/>
      <c r="K203" s="34" t="n">
        <f aca="false">IF(C203&lt;&gt;0,IF(C202=0,C203,((Smooth*K202+C203)/(Smooth+1))),(IF(COUNTA(C204:C208)&gt;0,(SUM(C196:C208)/COUNTA(C196:C208)),"")))</f>
        <v>63.2837944723356</v>
      </c>
      <c r="L203" s="34" t="n">
        <f aca="false">IF(D203&lt;&gt;0,IF(D202=0,D203,((Smooth*L202+D203)/(Smooth+1))),(IF(COUNTA(D204:D208)&gt;0,(SUM(D196:D208)/COUNTA(D196:D208)),"")))</f>
        <v>67.4287511209746</v>
      </c>
      <c r="M203" s="34" t="n">
        <f aca="false">IF(E203&lt;&gt;0,IF(E202=0,E203,((Smooth*M202+E203)/(Smooth+1))),(IF(COUNTA(E204:E208)&gt;0,(SUM(E196:E208)/COUNTA(E196:E208)),"")))</f>
        <v>67.442982401313</v>
      </c>
      <c r="N203" s="34" t="n">
        <f aca="false">IF(F203&lt;&gt;0,IF(F202=0,F203,((Smooth*N202+F203)/(Smooth+1))),(IF(COUNTA(F204:F208)&gt;0,(SUM(F196:F208)/COUNTA(F196:F208)),"")))</f>
        <v>69.9951538050227</v>
      </c>
      <c r="O203" s="34" t="n">
        <f aca="false">IF(G203&lt;&gt;0,IF(G202=0,G203,((Smooth*O202+G203)/(Smooth+1))),(IF(COUNTA(G204:G208)&gt;0,(SUM(G196:G208)/COUNTA(G196:G208)),"")))</f>
        <v>71.8530159370782</v>
      </c>
      <c r="P203" s="34" t="n">
        <f aca="false">IF(H203&lt;&gt;0,IF(H202=0,H203,((Smooth*P202+H203)/(Smooth+1))),(IF(COUNTA(H204:H208)&gt;0,(SUM(H196:H208)/COUNTA(H196:H208)),"")))</f>
        <v>76.3775847046096</v>
      </c>
      <c r="Q203" s="34" t="n">
        <f aca="false">IF(I203&lt;&gt;0,IF(I202=0,I203,((Smooth*Q202+I203)/(Smooth+1))),(IF(COUNTA(I204:I208)&gt;0,(SUM(I196:I208)/COUNTA(I196:I208)),"")))</f>
        <v>73.7347143112612</v>
      </c>
    </row>
    <row r="204" customFormat="false" ht="11.25" hidden="false" customHeight="false" outlineLevel="0" collapsed="false">
      <c r="A204" s="31" t="n">
        <v>40235</v>
      </c>
      <c r="B204" s="32" t="n">
        <v>0.631944444444444</v>
      </c>
      <c r="C204" s="0" t="n">
        <v>60</v>
      </c>
      <c r="D204" s="0" t="n">
        <v>63</v>
      </c>
      <c r="E204" s="0" t="n">
        <v>64</v>
      </c>
      <c r="F204" s="0" t="n">
        <v>65</v>
      </c>
      <c r="G204" s="0" t="n">
        <v>71</v>
      </c>
      <c r="H204" s="0" t="n">
        <v>76</v>
      </c>
      <c r="I204" s="0" t="n">
        <v>72</v>
      </c>
      <c r="J204" s="9"/>
      <c r="K204" s="34" t="n">
        <f aca="false">IF(C204&lt;&gt;0,IF(C203=0,C204,((Smooth*K203+C204)/(Smooth+1))),(IF(COUNTA(C205:C209)&gt;0,(SUM(C197:C209)/COUNTA(C197:C209)),"")))</f>
        <v>62.1891963148904</v>
      </c>
      <c r="L204" s="34" t="n">
        <f aca="false">IF(D204&lt;&gt;0,IF(D203=0,D204,((Smooth*L203+D204)/(Smooth+1))),(IF(COUNTA(D205:D209)&gt;0,(SUM(D197:D209)/COUNTA(D197:D209)),"")))</f>
        <v>65.9525007473164</v>
      </c>
      <c r="M204" s="34" t="n">
        <f aca="false">IF(E204&lt;&gt;0,IF(E203=0,E204,((Smooth*M203+E204)/(Smooth+1))),(IF(COUNTA(E205:E209)&gt;0,(SUM(E197:E209)/COUNTA(E197:E209)),"")))</f>
        <v>66.2953216008753</v>
      </c>
      <c r="N204" s="34" t="n">
        <f aca="false">IF(F204&lt;&gt;0,IF(F203=0,F204,((Smooth*N203+F204)/(Smooth+1))),(IF(COUNTA(F205:F209)&gt;0,(SUM(F197:F209)/COUNTA(F197:F209)),"")))</f>
        <v>68.3301025366818</v>
      </c>
      <c r="O204" s="34" t="n">
        <f aca="false">IF(G204&lt;&gt;0,IF(G203=0,G204,((Smooth*O203+G204)/(Smooth+1))),(IF(COUNTA(G205:G209)&gt;0,(SUM(G197:G209)/COUNTA(G197:G209)),"")))</f>
        <v>71.5686772913854</v>
      </c>
      <c r="P204" s="34" t="n">
        <f aca="false">IF(H204&lt;&gt;0,IF(H203=0,H204,((Smooth*P203+H204)/(Smooth+1))),(IF(COUNTA(H205:H209)&gt;0,(SUM(H197:H209)/COUNTA(H197:H209)),"")))</f>
        <v>76.2517231364064</v>
      </c>
      <c r="Q204" s="34" t="n">
        <f aca="false">IF(I204&lt;&gt;0,IF(I203=0,I204,((Smooth*Q203+I204)/(Smooth+1))),(IF(COUNTA(I205:I209)&gt;0,(SUM(I197:I209)/COUNTA(I197:I209)),"")))</f>
        <v>73.1564762075075</v>
      </c>
    </row>
    <row r="205" customFormat="false" ht="11.25" hidden="false" customHeight="false" outlineLevel="0" collapsed="false">
      <c r="A205" s="31" t="n">
        <v>40235</v>
      </c>
      <c r="B205" s="32" t="n">
        <v>0.635416666666667</v>
      </c>
      <c r="C205" s="0" t="n">
        <v>63</v>
      </c>
      <c r="D205" s="0" t="n">
        <v>70</v>
      </c>
      <c r="E205" s="0" t="n">
        <v>73</v>
      </c>
      <c r="F205" s="0" t="n">
        <v>73</v>
      </c>
      <c r="G205" s="0" t="n">
        <v>76</v>
      </c>
      <c r="H205" s="0" t="n">
        <v>78</v>
      </c>
      <c r="I205" s="0" t="n">
        <v>78</v>
      </c>
      <c r="J205" s="9"/>
      <c r="K205" s="34" t="n">
        <f aca="false">IF(C205&lt;&gt;0,IF(C204=0,C205,((Smooth*K204+C205)/(Smooth+1))),(IF(COUNTA(C206:C210)&gt;0,(SUM(C198:C210)/COUNTA(C198:C210)),"")))</f>
        <v>62.4594642099269</v>
      </c>
      <c r="L205" s="34" t="n">
        <f aca="false">IF(D205&lt;&gt;0,IF(D204=0,D205,((Smooth*L204+D205)/(Smooth+1))),(IF(COUNTA(D206:D210)&gt;0,(SUM(D198:D210)/COUNTA(D198:D210)),"")))</f>
        <v>67.3016671648776</v>
      </c>
      <c r="M205" s="34" t="n">
        <f aca="false">IF(E205&lt;&gt;0,IF(E204=0,E205,((Smooth*M204+E205)/(Smooth+1))),(IF(COUNTA(E206:E210)&gt;0,(SUM(E198:E210)/COUNTA(E198:E210)),"")))</f>
        <v>68.5302144005836</v>
      </c>
      <c r="N205" s="34" t="n">
        <f aca="false">IF(F205&lt;&gt;0,IF(F204=0,F205,((Smooth*N204+F205)/(Smooth+1))),(IF(COUNTA(F206:F210)&gt;0,(SUM(F198:F210)/COUNTA(F198:F210)),"")))</f>
        <v>69.8867350244546</v>
      </c>
      <c r="O205" s="34" t="n">
        <f aca="false">IF(G205&lt;&gt;0,IF(G204=0,G205,((Smooth*O204+G205)/(Smooth+1))),(IF(COUNTA(G206:G210)&gt;0,(SUM(G198:G210)/COUNTA(G198:G210)),"")))</f>
        <v>73.0457848609236</v>
      </c>
      <c r="P205" s="34" t="n">
        <f aca="false">IF(H205&lt;&gt;0,IF(H204=0,H205,((Smooth*P204+H205)/(Smooth+1))),(IF(COUNTA(H206:H210)&gt;0,(SUM(H198:H210)/COUNTA(H198:H210)),"")))</f>
        <v>76.8344820909376</v>
      </c>
      <c r="Q205" s="34" t="n">
        <f aca="false">IF(I205&lt;&gt;0,IF(I204=0,I205,((Smooth*Q204+I205)/(Smooth+1))),(IF(COUNTA(I206:I210)&gt;0,(SUM(I198:I210)/COUNTA(I198:I210)),"")))</f>
        <v>74.7709841383383</v>
      </c>
    </row>
    <row r="206" customFormat="false" ht="11.25" hidden="false" customHeight="false" outlineLevel="0" collapsed="false">
      <c r="A206" s="31" t="n">
        <v>40235</v>
      </c>
      <c r="B206" s="32" t="n">
        <v>0.638888888888889</v>
      </c>
      <c r="C206" s="0" t="n">
        <v>63</v>
      </c>
      <c r="D206" s="0" t="n">
        <v>67</v>
      </c>
      <c r="E206" s="0" t="n">
        <v>60</v>
      </c>
      <c r="F206" s="0" t="n">
        <v>62</v>
      </c>
      <c r="G206" s="0" t="n">
        <v>63</v>
      </c>
      <c r="H206" s="0" t="n">
        <v>71</v>
      </c>
      <c r="I206" s="0" t="n">
        <v>66</v>
      </c>
      <c r="J206" s="9"/>
      <c r="K206" s="34" t="n">
        <f aca="false">IF(C206&lt;&gt;0,IF(C205=0,C206,((Smooth*K205+C206)/(Smooth+1))),(IF(COUNTA(C207:C211)&gt;0,(SUM(C199:C211)/COUNTA(C199:C211)),"")))</f>
        <v>62.639642806618</v>
      </c>
      <c r="L206" s="34" t="n">
        <f aca="false">IF(D206&lt;&gt;0,IF(D205=0,D206,((Smooth*L205+D206)/(Smooth+1))),(IF(COUNTA(D207:D211)&gt;0,(SUM(D199:D211)/COUNTA(D199:D211)),"")))</f>
        <v>67.2011114432517</v>
      </c>
      <c r="M206" s="34" t="n">
        <f aca="false">IF(E206&lt;&gt;0,IF(E205=0,E206,((Smooth*M205+E206)/(Smooth+1))),(IF(COUNTA(E207:E211)&gt;0,(SUM(E199:E211)/COUNTA(E199:E211)),"")))</f>
        <v>65.686809600389</v>
      </c>
      <c r="N206" s="34" t="n">
        <f aca="false">IF(F206&lt;&gt;0,IF(F205=0,F206,((Smooth*N205+F206)/(Smooth+1))),(IF(COUNTA(F207:F211)&gt;0,(SUM(F199:F211)/COUNTA(F199:F211)),"")))</f>
        <v>67.2578233496364</v>
      </c>
      <c r="O206" s="34" t="n">
        <f aca="false">IF(G206&lt;&gt;0,IF(G205=0,G206,((Smooth*O205+G206)/(Smooth+1))),(IF(COUNTA(G207:G211)&gt;0,(SUM(G199:G211)/COUNTA(G199:G211)),"")))</f>
        <v>69.6971899072824</v>
      </c>
      <c r="P206" s="34" t="n">
        <f aca="false">IF(H206&lt;&gt;0,IF(H205=0,H206,((Smooth*P205+H206)/(Smooth+1))),(IF(COUNTA(H207:H211)&gt;0,(SUM(H199:H211)/COUNTA(H199:H211)),"")))</f>
        <v>74.8896547272917</v>
      </c>
      <c r="Q206" s="34" t="n">
        <f aca="false">IF(I206&lt;&gt;0,IF(I205=0,I206,((Smooth*Q205+I206)/(Smooth+1))),(IF(COUNTA(I207:I211)&gt;0,(SUM(I199:I211)/COUNTA(I199:I211)),"")))</f>
        <v>71.8473227588922</v>
      </c>
    </row>
    <row r="207" customFormat="false" ht="11.25" hidden="false" customHeight="false" outlineLevel="0" collapsed="false">
      <c r="A207" s="31" t="n">
        <v>40235</v>
      </c>
      <c r="B207" s="32" t="n">
        <v>0.642361111111111</v>
      </c>
      <c r="C207" s="0" t="n">
        <v>58</v>
      </c>
      <c r="D207" s="0" t="n">
        <v>60</v>
      </c>
      <c r="E207" s="0" t="n">
        <v>63</v>
      </c>
      <c r="F207" s="0" t="n">
        <v>63</v>
      </c>
      <c r="G207" s="0" t="n">
        <v>67</v>
      </c>
      <c r="H207" s="0" t="n">
        <v>67</v>
      </c>
      <c r="I207" s="0" t="n">
        <v>70</v>
      </c>
      <c r="J207" s="9"/>
      <c r="K207" s="34" t="n">
        <f aca="false">IF(C207&lt;&gt;0,IF(C206=0,C207,((Smooth*K206+C207)/(Smooth+1))),(IF(COUNTA(C208:C212)&gt;0,(SUM(C200:C212)/COUNTA(C200:C212)),"")))</f>
        <v>61.093095204412</v>
      </c>
      <c r="L207" s="34" t="n">
        <f aca="false">IF(D207&lt;&gt;0,IF(D206=0,D207,((Smooth*L206+D207)/(Smooth+1))),(IF(COUNTA(D208:D212)&gt;0,(SUM(D200:D212)/COUNTA(D200:D212)),"")))</f>
        <v>64.8007409621678</v>
      </c>
      <c r="M207" s="34" t="n">
        <f aca="false">IF(E207&lt;&gt;0,IF(E206=0,E207,((Smooth*M206+E207)/(Smooth+1))),(IF(COUNTA(E208:E212)&gt;0,(SUM(E200:E212)/COUNTA(E200:E212)),"")))</f>
        <v>64.7912064002594</v>
      </c>
      <c r="N207" s="34" t="n">
        <f aca="false">IF(F207&lt;&gt;0,IF(F206=0,F207,((Smooth*N206+F207)/(Smooth+1))),(IF(COUNTA(F208:F212)&gt;0,(SUM(F200:F212)/COUNTA(F200:F212)),"")))</f>
        <v>65.8385488997576</v>
      </c>
      <c r="O207" s="34" t="n">
        <f aca="false">IF(G207&lt;&gt;0,IF(G206=0,G207,((Smooth*O206+G207)/(Smooth+1))),(IF(COUNTA(G208:G212)&gt;0,(SUM(G200:G212)/COUNTA(G200:G212)),"")))</f>
        <v>68.7981266048549</v>
      </c>
      <c r="P207" s="34" t="n">
        <f aca="false">IF(H207&lt;&gt;0,IF(H206=0,H207,((Smooth*P206+H207)/(Smooth+1))),(IF(COUNTA(H208:H212)&gt;0,(SUM(H200:H212)/COUNTA(H200:H212)),"")))</f>
        <v>72.2597698181945</v>
      </c>
      <c r="Q207" s="34" t="n">
        <f aca="false">IF(I207&lt;&gt;0,IF(I206=0,I207,((Smooth*Q206+I207)/(Smooth+1))),(IF(COUNTA(I208:I212)&gt;0,(SUM(I200:I212)/COUNTA(I200:I212)),"")))</f>
        <v>71.2315485059281</v>
      </c>
    </row>
    <row r="208" customFormat="false" ht="11.25" hidden="false" customHeight="false" outlineLevel="0" collapsed="false">
      <c r="A208" s="31" t="n">
        <v>40235</v>
      </c>
      <c r="B208" s="32" t="n">
        <v>0.645833333333333</v>
      </c>
      <c r="C208" s="0" t="n">
        <v>59</v>
      </c>
      <c r="D208" s="0" t="n">
        <v>65</v>
      </c>
      <c r="E208" s="0" t="n">
        <v>61</v>
      </c>
      <c r="F208" s="0" t="n">
        <v>62</v>
      </c>
      <c r="G208" s="0" t="n">
        <v>66</v>
      </c>
      <c r="H208" s="0" t="n">
        <v>67</v>
      </c>
      <c r="I208" s="0" t="n">
        <v>61</v>
      </c>
      <c r="J208" s="9"/>
      <c r="K208" s="34" t="n">
        <f aca="false">IF(C208&lt;&gt;0,IF(C207=0,C208,((Smooth*K207+C208)/(Smooth+1))),(IF(COUNTA(C209:C213)&gt;0,(SUM(C201:C213)/COUNTA(C201:C213)),"")))</f>
        <v>60.3953968029413</v>
      </c>
      <c r="L208" s="34" t="n">
        <f aca="false">IF(D208&lt;&gt;0,IF(D207=0,D208,((Smooth*L207+D208)/(Smooth+1))),(IF(COUNTA(D209:D213)&gt;0,(SUM(D201:D213)/COUNTA(D201:D213)),"")))</f>
        <v>64.8671606414452</v>
      </c>
      <c r="M208" s="34" t="n">
        <f aca="false">IF(E208&lt;&gt;0,IF(E207=0,E208,((Smooth*M207+E208)/(Smooth+1))),(IF(COUNTA(E209:E213)&gt;0,(SUM(E201:E213)/COUNTA(E201:E213)),"")))</f>
        <v>63.5274709335062</v>
      </c>
      <c r="N208" s="34" t="n">
        <f aca="false">IF(F208&lt;&gt;0,IF(F207=0,F208,((Smooth*N207+F208)/(Smooth+1))),(IF(COUNTA(F209:F213)&gt;0,(SUM(F201:F213)/COUNTA(F201:F213)),"")))</f>
        <v>64.5590325998384</v>
      </c>
      <c r="O208" s="34" t="n">
        <f aca="false">IF(G208&lt;&gt;0,IF(G207=0,G208,((Smooth*O207+G208)/(Smooth+1))),(IF(COUNTA(G209:G213)&gt;0,(SUM(G201:G213)/COUNTA(G201:G213)),"")))</f>
        <v>67.86541773657</v>
      </c>
      <c r="P208" s="34" t="n">
        <f aca="false">IF(H208&lt;&gt;0,IF(H207=0,H208,((Smooth*P207+H208)/(Smooth+1))),(IF(COUNTA(H209:H213)&gt;0,(SUM(H201:H213)/COUNTA(H201:H213)),"")))</f>
        <v>70.5065132121297</v>
      </c>
      <c r="Q208" s="34" t="n">
        <f aca="false">IF(I208&lt;&gt;0,IF(I207=0,I208,((Smooth*Q207+I208)/(Smooth+1))),(IF(COUNTA(I209:I213)&gt;0,(SUM(I201:I213)/COUNTA(I201:I213)),"")))</f>
        <v>67.8210323372854</v>
      </c>
    </row>
    <row r="209" customFormat="false" ht="11.25" hidden="false" customHeight="false" outlineLevel="0" collapsed="false">
      <c r="A209" s="31" t="n">
        <v>40235</v>
      </c>
      <c r="B209" s="32" t="n">
        <v>0.649305555555556</v>
      </c>
      <c r="C209" s="0" t="n">
        <v>54</v>
      </c>
      <c r="D209" s="0" t="n">
        <v>62</v>
      </c>
      <c r="E209" s="0" t="n">
        <v>65</v>
      </c>
      <c r="F209" s="0" t="n">
        <v>69</v>
      </c>
      <c r="G209" s="0" t="n">
        <v>68</v>
      </c>
      <c r="H209" s="0" t="n">
        <v>76</v>
      </c>
      <c r="I209" s="0" t="n">
        <v>71</v>
      </c>
      <c r="J209" s="9"/>
      <c r="K209" s="34" t="n">
        <f aca="false">IF(C209&lt;&gt;0,IF(C208=0,C209,((Smooth*K208+C209)/(Smooth+1))),(IF(COUNTA(C210:C214)&gt;0,(SUM(C202:C214)/COUNTA(C202:C214)),"")))</f>
        <v>58.2635978686276</v>
      </c>
      <c r="L209" s="34" t="n">
        <f aca="false">IF(D209&lt;&gt;0,IF(D208=0,D209,((Smooth*L208+D209)/(Smooth+1))),(IF(COUNTA(D210:D214)&gt;0,(SUM(D202:D214)/COUNTA(D202:D214)),"")))</f>
        <v>63.9114404276301</v>
      </c>
      <c r="M209" s="34" t="n">
        <f aca="false">IF(E209&lt;&gt;0,IF(E208=0,E209,((Smooth*M208+E209)/(Smooth+1))),(IF(COUNTA(E210:E214)&gt;0,(SUM(E202:E214)/COUNTA(E202:E214)),"")))</f>
        <v>64.0183139556708</v>
      </c>
      <c r="N209" s="34" t="n">
        <f aca="false">IF(F209&lt;&gt;0,IF(F208=0,F209,((Smooth*N208+F209)/(Smooth+1))),(IF(COUNTA(F210:F214)&gt;0,(SUM(F202:F214)/COUNTA(F202:F214)),"")))</f>
        <v>66.0393550665589</v>
      </c>
      <c r="O209" s="34" t="n">
        <f aca="false">IF(G209&lt;&gt;0,IF(G208=0,G209,((Smooth*O208+G209)/(Smooth+1))),(IF(COUNTA(G210:G214)&gt;0,(SUM(G202:G214)/COUNTA(G202:G214)),"")))</f>
        <v>67.9102784910466</v>
      </c>
      <c r="P209" s="34" t="n">
        <f aca="false">IF(H209&lt;&gt;0,IF(H208=0,H209,((Smooth*P208+H209)/(Smooth+1))),(IF(COUNTA(H210:H214)&gt;0,(SUM(H202:H214)/COUNTA(H202:H214)),"")))</f>
        <v>72.3376754747531</v>
      </c>
      <c r="Q209" s="34" t="n">
        <f aca="false">IF(I209&lt;&gt;0,IF(I208=0,I209,((Smooth*Q208+I209)/(Smooth+1))),(IF(COUNTA(I210:I214)&gt;0,(SUM(I202:I214)/COUNTA(I202:I214)),"")))</f>
        <v>68.8806882248569</v>
      </c>
    </row>
    <row r="210" customFormat="false" ht="11.25" hidden="false" customHeight="false" outlineLevel="0" collapsed="false">
      <c r="A210" s="31" t="n">
        <v>40235</v>
      </c>
      <c r="B210" s="32" t="n">
        <v>0.652777777777778</v>
      </c>
      <c r="C210" s="0" t="n">
        <v>63</v>
      </c>
      <c r="D210" s="0" t="n">
        <v>68</v>
      </c>
      <c r="E210" s="0" t="n">
        <v>65</v>
      </c>
      <c r="F210" s="0" t="n">
        <v>75</v>
      </c>
      <c r="G210" s="0" t="n">
        <v>75</v>
      </c>
      <c r="H210" s="0" t="n">
        <v>77</v>
      </c>
      <c r="I210" s="0" t="n">
        <v>82</v>
      </c>
      <c r="J210" s="9"/>
      <c r="K210" s="34" t="n">
        <f aca="false">IF(C210&lt;&gt;0,IF(C209=0,C210,((Smooth*K209+C210)/(Smooth+1))),(IF(COUNTA(C211:C215)&gt;0,(SUM(C203:C215)/COUNTA(C203:C215)),"")))</f>
        <v>59.842398579085</v>
      </c>
      <c r="L210" s="34" t="n">
        <f aca="false">IF(D210&lt;&gt;0,IF(D209=0,D210,((Smooth*L209+D210)/(Smooth+1))),(IF(COUNTA(D211:D215)&gt;0,(SUM(D203:D215)/COUNTA(D203:D215)),"")))</f>
        <v>65.2742936184201</v>
      </c>
      <c r="M210" s="34" t="n">
        <f aca="false">IF(E210&lt;&gt;0,IF(E209=0,E210,((Smooth*M209+E210)/(Smooth+1))),(IF(COUNTA(E211:E215)&gt;0,(SUM(E203:E215)/COUNTA(E203:E215)),"")))</f>
        <v>64.3455426371139</v>
      </c>
      <c r="N210" s="34" t="n">
        <f aca="false">IF(F210&lt;&gt;0,IF(F209=0,F210,((Smooth*N209+F210)/(Smooth+1))),(IF(COUNTA(F211:F215)&gt;0,(SUM(F203:F215)/COUNTA(F203:F215)),"")))</f>
        <v>69.0262367110393</v>
      </c>
      <c r="O210" s="34" t="n">
        <f aca="false">IF(G210&lt;&gt;0,IF(G209=0,G210,((Smooth*O209+G210)/(Smooth+1))),(IF(COUNTA(G211:G215)&gt;0,(SUM(G203:G215)/COUNTA(G203:G215)),"")))</f>
        <v>70.2735189940311</v>
      </c>
      <c r="P210" s="34" t="n">
        <f aca="false">IF(H210&lt;&gt;0,IF(H209=0,H210,((Smooth*P209+H210)/(Smooth+1))),(IF(COUNTA(H211:H215)&gt;0,(SUM(H203:H215)/COUNTA(H203:H215)),"")))</f>
        <v>73.8917836498354</v>
      </c>
      <c r="Q210" s="34" t="n">
        <f aca="false">IF(I210&lt;&gt;0,IF(I209=0,I210,((Smooth*Q209+I210)/(Smooth+1))),(IF(COUNTA(I211:I215)&gt;0,(SUM(I203:I215)/COUNTA(I203:I215)),"")))</f>
        <v>73.2537921499046</v>
      </c>
    </row>
    <row r="211" customFormat="false" ht="11.25" hidden="false" customHeight="false" outlineLevel="0" collapsed="false">
      <c r="A211" s="31" t="n">
        <v>40235</v>
      </c>
      <c r="B211" s="32" t="n">
        <v>0.65625</v>
      </c>
      <c r="C211" s="0" t="n">
        <v>60</v>
      </c>
      <c r="D211" s="0" t="n">
        <v>66</v>
      </c>
      <c r="E211" s="0" t="n">
        <v>66</v>
      </c>
      <c r="F211" s="0" t="n">
        <v>66</v>
      </c>
      <c r="G211" s="0" t="n">
        <v>69</v>
      </c>
      <c r="H211" s="0" t="n">
        <v>76</v>
      </c>
      <c r="I211" s="0" t="n">
        <v>73</v>
      </c>
      <c r="J211" s="9"/>
      <c r="K211" s="34" t="n">
        <f aca="false">IF(C211&lt;&gt;0,IF(C210=0,C211,((Smooth*K210+C211)/(Smooth+1))),(IF(COUNTA(C212:C216)&gt;0,(SUM(C204:C216)/COUNTA(C204:C216)),"")))</f>
        <v>59.8949323860567</v>
      </c>
      <c r="L211" s="34" t="n">
        <f aca="false">IF(D211&lt;&gt;0,IF(D210=0,D211,((Smooth*L210+D211)/(Smooth+1))),(IF(COUNTA(D212:D216)&gt;0,(SUM(D204:D216)/COUNTA(D204:D216)),"")))</f>
        <v>65.5161957456134</v>
      </c>
      <c r="M211" s="34" t="n">
        <f aca="false">IF(E211&lt;&gt;0,IF(E210=0,E211,((Smooth*M210+E211)/(Smooth+1))),(IF(COUNTA(E212:E216)&gt;0,(SUM(E204:E216)/COUNTA(E204:E216)),"")))</f>
        <v>64.8970284247426</v>
      </c>
      <c r="N211" s="34" t="n">
        <f aca="false">IF(F211&lt;&gt;0,IF(F210=0,F211,((Smooth*N210+F211)/(Smooth+1))),(IF(COUNTA(F212:F216)&gt;0,(SUM(F204:F216)/COUNTA(F204:F216)),"")))</f>
        <v>68.0174911406929</v>
      </c>
      <c r="O211" s="34" t="n">
        <f aca="false">IF(G211&lt;&gt;0,IF(G210=0,G211,((Smooth*O210+G211)/(Smooth+1))),(IF(COUNTA(G212:G216)&gt;0,(SUM(G204:G216)/COUNTA(G204:G216)),"")))</f>
        <v>69.8490126626874</v>
      </c>
      <c r="P211" s="34" t="n">
        <f aca="false">IF(H211&lt;&gt;0,IF(H210=0,H211,((Smooth*P210+H211)/(Smooth+1))),(IF(COUNTA(H212:H216)&gt;0,(SUM(H204:H216)/COUNTA(H204:H216)),"")))</f>
        <v>74.5945224332236</v>
      </c>
      <c r="Q211" s="34" t="n">
        <f aca="false">IF(I211&lt;&gt;0,IF(I210=0,I211,((Smooth*Q210+I211)/(Smooth+1))),(IF(COUNTA(I212:I216)&gt;0,(SUM(I204:I216)/COUNTA(I204:I216)),"")))</f>
        <v>73.1691947666031</v>
      </c>
    </row>
    <row r="212" customFormat="false" ht="11.25" hidden="false" customHeight="false" outlineLevel="0" collapsed="false">
      <c r="A212" s="31" t="n">
        <v>40235</v>
      </c>
      <c r="B212" s="32" t="n">
        <v>0.659722222222222</v>
      </c>
      <c r="C212" s="0" t="n">
        <v>58</v>
      </c>
      <c r="D212" s="0" t="n">
        <v>60</v>
      </c>
      <c r="E212" s="0" t="n">
        <v>59</v>
      </c>
      <c r="F212" s="0" t="n">
        <v>59</v>
      </c>
      <c r="G212" s="0" t="n">
        <v>68</v>
      </c>
      <c r="H212" s="0" t="n">
        <v>65</v>
      </c>
      <c r="I212" s="0" t="n">
        <v>64</v>
      </c>
      <c r="J212" s="9"/>
      <c r="K212" s="34" t="n">
        <f aca="false">IF(C212&lt;&gt;0,IF(C211=0,C212,((Smooth*K211+C212)/(Smooth+1))),(IF(COUNTA(C213:C217)&gt;0,(SUM(C205:C217)/COUNTA(C205:C217)),"")))</f>
        <v>59.2632882573711</v>
      </c>
      <c r="L212" s="34" t="n">
        <f aca="false">IF(D212&lt;&gt;0,IF(D211=0,D212,((Smooth*L211+D212)/(Smooth+1))),(IF(COUNTA(D213:D217)&gt;0,(SUM(D205:D217)/COUNTA(D205:D217)),"")))</f>
        <v>63.6774638304089</v>
      </c>
      <c r="M212" s="34" t="n">
        <f aca="false">IF(E212&lt;&gt;0,IF(E211=0,E212,((Smooth*M211+E212)/(Smooth+1))),(IF(COUNTA(E213:E217)&gt;0,(SUM(E205:E217)/COUNTA(E205:E217)),"")))</f>
        <v>62.9313522831617</v>
      </c>
      <c r="N212" s="34" t="n">
        <f aca="false">IF(F212&lt;&gt;0,IF(F211=0,F212,((Smooth*N211+F212)/(Smooth+1))),(IF(COUNTA(F213:F217)&gt;0,(SUM(F205:F217)/COUNTA(F205:F217)),"")))</f>
        <v>65.0116607604619</v>
      </c>
      <c r="O212" s="34" t="n">
        <f aca="false">IF(G212&lt;&gt;0,IF(G211=0,G212,((Smooth*O211+G212)/(Smooth+1))),(IF(COUNTA(G213:G217)&gt;0,(SUM(G205:G217)/COUNTA(G205:G217)),"")))</f>
        <v>69.2326751084583</v>
      </c>
      <c r="P212" s="34" t="n">
        <f aca="false">IF(H212&lt;&gt;0,IF(H211=0,H212,((Smooth*P211+H212)/(Smooth+1))),(IF(COUNTA(H213:H217)&gt;0,(SUM(H205:H217)/COUNTA(H205:H217)),"")))</f>
        <v>71.3963482888157</v>
      </c>
      <c r="Q212" s="34" t="n">
        <f aca="false">IF(I212&lt;&gt;0,IF(I211=0,I212,((Smooth*Q211+I212)/(Smooth+1))),(IF(COUNTA(I213:I217)&gt;0,(SUM(I205:I217)/COUNTA(I205:I217)),"")))</f>
        <v>70.1127965110687</v>
      </c>
    </row>
    <row r="213" customFormat="false" ht="11.25" hidden="false" customHeight="false" outlineLevel="0" collapsed="false">
      <c r="A213" s="31" t="n">
        <v>40235</v>
      </c>
      <c r="B213" s="32" t="n">
        <v>0.663194444444444</v>
      </c>
      <c r="C213" s="0" t="n">
        <v>59</v>
      </c>
      <c r="D213" s="0" t="n">
        <v>64</v>
      </c>
      <c r="E213" s="0" t="n">
        <v>64</v>
      </c>
      <c r="F213" s="0" t="n">
        <v>68</v>
      </c>
      <c r="G213" s="0" t="n">
        <v>67</v>
      </c>
      <c r="H213" s="0" t="n">
        <v>74</v>
      </c>
      <c r="I213" s="0" t="n">
        <v>68</v>
      </c>
      <c r="J213" s="9"/>
      <c r="K213" s="34" t="n">
        <f aca="false">IF(C213&lt;&gt;0,IF(C212=0,C213,((Smooth*K212+C213)/(Smooth+1))),(IF(COUNTA(C214:C218)&gt;0,(SUM(C206:C218)/COUNTA(C206:C218)),"")))</f>
        <v>59.1755255049141</v>
      </c>
      <c r="L213" s="34" t="n">
        <f aca="false">IF(D213&lt;&gt;0,IF(D212=0,D213,((Smooth*L212+D213)/(Smooth+1))),(IF(COUNTA(D214:D218)&gt;0,(SUM(D206:D218)/COUNTA(D206:D218)),"")))</f>
        <v>63.7849758869393</v>
      </c>
      <c r="M213" s="34" t="n">
        <f aca="false">IF(E213&lt;&gt;0,IF(E212=0,E213,((Smooth*M212+E213)/(Smooth+1))),(IF(COUNTA(E214:E218)&gt;0,(SUM(E206:E218)/COUNTA(E206:E218)),"")))</f>
        <v>63.2875681887745</v>
      </c>
      <c r="N213" s="34" t="n">
        <f aca="false">IF(F213&lt;&gt;0,IF(F212=0,F213,((Smooth*N212+F213)/(Smooth+1))),(IF(COUNTA(F214:F218)&gt;0,(SUM(F206:F218)/COUNTA(F206:F218)),"")))</f>
        <v>66.0077738403079</v>
      </c>
      <c r="O213" s="34" t="n">
        <f aca="false">IF(G213&lt;&gt;0,IF(G212=0,G213,((Smooth*O212+G213)/(Smooth+1))),(IF(COUNTA(G214:G218)&gt;0,(SUM(G206:G218)/COUNTA(G206:G218)),"")))</f>
        <v>68.4884500723055</v>
      </c>
      <c r="P213" s="34" t="n">
        <f aca="false">IF(H213&lt;&gt;0,IF(H212=0,H213,((Smooth*P212+H213)/(Smooth+1))),(IF(COUNTA(H214:H218)&gt;0,(SUM(H206:H218)/COUNTA(H206:H218)),"")))</f>
        <v>72.2642321925438</v>
      </c>
      <c r="Q213" s="34" t="n">
        <f aca="false">IF(I213&lt;&gt;0,IF(I212=0,I213,((Smooth*Q212+I213)/(Smooth+1))),(IF(COUNTA(I214:I218)&gt;0,(SUM(I206:I218)/COUNTA(I206:I218)),"")))</f>
        <v>69.4085310073792</v>
      </c>
    </row>
    <row r="214" customFormat="false" ht="11.25" hidden="false" customHeight="false" outlineLevel="0" collapsed="false">
      <c r="A214" s="31" t="n">
        <v>40235</v>
      </c>
      <c r="B214" s="32" t="n">
        <v>0.666666666666667</v>
      </c>
      <c r="C214" s="0" t="n">
        <v>61</v>
      </c>
      <c r="D214" s="0" t="n">
        <v>65</v>
      </c>
      <c r="E214" s="0" t="n">
        <v>68</v>
      </c>
      <c r="F214" s="0" t="n">
        <v>62</v>
      </c>
      <c r="G214" s="0" t="n">
        <v>70</v>
      </c>
      <c r="H214" s="0" t="n">
        <v>76</v>
      </c>
      <c r="I214" s="0" t="n">
        <v>75</v>
      </c>
      <c r="J214" s="9"/>
      <c r="K214" s="34" t="n">
        <f aca="false">IF(C214&lt;&gt;0,IF(C213=0,C214,((Smooth*K213+C214)/(Smooth+1))),(IF(COUNTA(C215:C219)&gt;0,(SUM(C207:C219)/COUNTA(C207:C219)),"")))</f>
        <v>59.7836836699427</v>
      </c>
      <c r="L214" s="34" t="n">
        <f aca="false">IF(D214&lt;&gt;0,IF(D213=0,D214,((Smooth*L213+D214)/(Smooth+1))),(IF(COUNTA(D215:D219)&gt;0,(SUM(D207:D219)/COUNTA(D207:D219)),"")))</f>
        <v>64.1899839246262</v>
      </c>
      <c r="M214" s="34" t="n">
        <f aca="false">IF(E214&lt;&gt;0,IF(E213=0,E214,((Smooth*M213+E214)/(Smooth+1))),(IF(COUNTA(E215:E219)&gt;0,(SUM(E207:E219)/COUNTA(E207:E219)),"")))</f>
        <v>64.8583787925163</v>
      </c>
      <c r="N214" s="34" t="n">
        <f aca="false">IF(F214&lt;&gt;0,IF(F213=0,F214,((Smooth*N213+F214)/(Smooth+1))),(IF(COUNTA(F215:F219)&gt;0,(SUM(F207:F219)/COUNTA(F207:F219)),"")))</f>
        <v>64.671849226872</v>
      </c>
      <c r="O214" s="34" t="n">
        <f aca="false">IF(G214&lt;&gt;0,IF(G213=0,G214,((Smooth*O213+G214)/(Smooth+1))),(IF(COUNTA(G215:G219)&gt;0,(SUM(G207:G219)/COUNTA(G207:G219)),"")))</f>
        <v>68.9923000482037</v>
      </c>
      <c r="P214" s="34" t="n">
        <f aca="false">IF(H214&lt;&gt;0,IF(H213=0,H214,((Smooth*P213+H214)/(Smooth+1))),(IF(COUNTA(H215:H219)&gt;0,(SUM(H207:H219)/COUNTA(H207:H219)),"")))</f>
        <v>73.5094881283626</v>
      </c>
      <c r="Q214" s="34" t="n">
        <f aca="false">IF(I214&lt;&gt;0,IF(I213=0,I214,((Smooth*Q213+I214)/(Smooth+1))),(IF(COUNTA(I215:I219)&gt;0,(SUM(I207:I219)/COUNTA(I207:I219)),"")))</f>
        <v>71.2723540049194</v>
      </c>
    </row>
    <row r="215" customFormat="false" ht="11.25" hidden="false" customHeight="false" outlineLevel="0" collapsed="false">
      <c r="A215" s="31" t="n">
        <v>40235</v>
      </c>
      <c r="B215" s="32" t="n">
        <v>0.670138888888889</v>
      </c>
      <c r="C215" s="0" t="n">
        <v>62</v>
      </c>
      <c r="D215" s="0" t="n">
        <v>68</v>
      </c>
      <c r="E215" s="0" t="n">
        <v>67</v>
      </c>
      <c r="F215" s="0" t="n">
        <v>71</v>
      </c>
      <c r="G215" s="0" t="n">
        <v>72</v>
      </c>
      <c r="H215" s="0" t="n">
        <v>77</v>
      </c>
      <c r="I215" s="0" t="n">
        <v>78</v>
      </c>
      <c r="J215" s="9"/>
      <c r="K215" s="34" t="n">
        <f aca="false">IF(C215&lt;&gt;0,IF(C214=0,C215,((Smooth*K214+C215)/(Smooth+1))),(IF(COUNTA(C216:C220)&gt;0,(SUM(C208:C220)/COUNTA(C208:C220)),"")))</f>
        <v>60.5224557799618</v>
      </c>
      <c r="L215" s="34" t="n">
        <f aca="false">IF(D215&lt;&gt;0,IF(D214=0,D215,((Smooth*L214+D215)/(Smooth+1))),(IF(COUNTA(D216:D220)&gt;0,(SUM(D208:D220)/COUNTA(D208:D220)),"")))</f>
        <v>65.4599892830841</v>
      </c>
      <c r="M215" s="34" t="n">
        <f aca="false">IF(E215&lt;&gt;0,IF(E214=0,E215,((Smooth*M214+E215)/(Smooth+1))),(IF(COUNTA(E216:E220)&gt;0,(SUM(E208:E220)/COUNTA(E208:E220)),"")))</f>
        <v>65.5722525283442</v>
      </c>
      <c r="N215" s="34" t="n">
        <f aca="false">IF(F215&lt;&gt;0,IF(F214=0,F215,((Smooth*N214+F215)/(Smooth+1))),(IF(COUNTA(F216:F220)&gt;0,(SUM(F208:F220)/COUNTA(F208:F220)),"")))</f>
        <v>66.7812328179146</v>
      </c>
      <c r="O215" s="34" t="n">
        <f aca="false">IF(G215&lt;&gt;0,IF(G214=0,G215,((Smooth*O214+G215)/(Smooth+1))),(IF(COUNTA(G216:G220)&gt;0,(SUM(G208:G220)/COUNTA(G208:G220)),"")))</f>
        <v>69.9948666988025</v>
      </c>
      <c r="P215" s="34" t="n">
        <f aca="false">IF(H215&lt;&gt;0,IF(H214=0,H215,((Smooth*P214+H215)/(Smooth+1))),(IF(COUNTA(H216:H220)&gt;0,(SUM(H208:H220)/COUNTA(H208:H220)),"")))</f>
        <v>74.672992085575</v>
      </c>
      <c r="Q215" s="34" t="n">
        <f aca="false">IF(I215&lt;&gt;0,IF(I214=0,I215,((Smooth*Q214+I215)/(Smooth+1))),(IF(COUNTA(I216:I220)&gt;0,(SUM(I208:I220)/COUNTA(I208:I220)),"")))</f>
        <v>73.5149026699463</v>
      </c>
    </row>
    <row r="216" customFormat="false" ht="11.25" hidden="false" customHeight="false" outlineLevel="0" collapsed="false">
      <c r="A216" s="31" t="n">
        <v>40235</v>
      </c>
      <c r="B216" s="32" t="n">
        <v>0.673611111111111</v>
      </c>
      <c r="C216" s="0" t="n">
        <v>62</v>
      </c>
      <c r="D216" s="0" t="n">
        <v>66</v>
      </c>
      <c r="E216" s="0" t="n">
        <v>63</v>
      </c>
      <c r="F216" s="0" t="n">
        <v>71</v>
      </c>
      <c r="G216" s="0" t="n">
        <v>71</v>
      </c>
      <c r="H216" s="0" t="n">
        <v>79</v>
      </c>
      <c r="I216" s="0" t="n">
        <v>71</v>
      </c>
      <c r="J216" s="9"/>
      <c r="K216" s="34" t="n">
        <f aca="false">IF(C216&lt;&gt;0,IF(C215=0,C216,((Smooth*K215+C216)/(Smooth+1))),(IF(COUNTA(C217:C221)&gt;0,(SUM(C209:C221)/COUNTA(C209:C221)),"")))</f>
        <v>61.0149705199745</v>
      </c>
      <c r="L216" s="34" t="n">
        <f aca="false">IF(D216&lt;&gt;0,IF(D215=0,D216,((Smooth*L215+D216)/(Smooth+1))),(IF(COUNTA(D217:D221)&gt;0,(SUM(D209:D221)/COUNTA(D209:D221)),"")))</f>
        <v>65.6399928553894</v>
      </c>
      <c r="M216" s="34" t="n">
        <f aca="false">IF(E216&lt;&gt;0,IF(E215=0,E216,((Smooth*M215+E216)/(Smooth+1))),(IF(COUNTA(E217:E221)&gt;0,(SUM(E209:E221)/COUNTA(E209:E221)),"")))</f>
        <v>64.7148350188961</v>
      </c>
      <c r="N216" s="34" t="n">
        <f aca="false">IF(F216&lt;&gt;0,IF(F215=0,F216,((Smooth*N215+F216)/(Smooth+1))),(IF(COUNTA(F217:F221)&gt;0,(SUM(F209:F221)/COUNTA(F209:F221)),"")))</f>
        <v>68.1874885452764</v>
      </c>
      <c r="O216" s="34" t="n">
        <f aca="false">IF(G216&lt;&gt;0,IF(G215=0,G216,((Smooth*O215+G216)/(Smooth+1))),(IF(COUNTA(G217:G221)&gt;0,(SUM(G209:G221)/COUNTA(G209:G221)),"")))</f>
        <v>70.329911132535</v>
      </c>
      <c r="P216" s="34" t="n">
        <f aca="false">IF(H216&lt;&gt;0,IF(H215=0,H216,((Smooth*P215+H216)/(Smooth+1))),(IF(COUNTA(H217:H221)&gt;0,(SUM(H209:H221)/COUNTA(H209:H221)),"")))</f>
        <v>76.11532805705</v>
      </c>
      <c r="Q216" s="34" t="n">
        <f aca="false">IF(I216&lt;&gt;0,IF(I215=0,I216,((Smooth*Q215+I216)/(Smooth+1))),(IF(COUNTA(I217:I221)&gt;0,(SUM(I209:I221)/COUNTA(I209:I221)),"")))</f>
        <v>72.6766017799642</v>
      </c>
    </row>
    <row r="217" customFormat="false" ht="11.25" hidden="false" customHeight="false" outlineLevel="0" collapsed="false">
      <c r="A217" s="31" t="n">
        <v>40235</v>
      </c>
      <c r="B217" s="32" t="n">
        <v>0.677083333333333</v>
      </c>
      <c r="C217" s="0" t="n">
        <v>62</v>
      </c>
      <c r="D217" s="0" t="n">
        <v>72</v>
      </c>
      <c r="E217" s="0" t="n">
        <v>69</v>
      </c>
      <c r="F217" s="0" t="n">
        <v>67</v>
      </c>
      <c r="G217" s="0" t="n">
        <v>75</v>
      </c>
      <c r="H217" s="0" t="n">
        <v>77</v>
      </c>
      <c r="I217" s="0" t="n">
        <v>80</v>
      </c>
      <c r="J217" s="9"/>
      <c r="K217" s="34" t="n">
        <f aca="false">IF(C217&lt;&gt;0,IF(C216=0,C217,((Smooth*K216+C217)/(Smooth+1))),(IF(COUNTA(C218:C222)&gt;0,(SUM(C210:C222)/COUNTA(C210:C222)),"")))</f>
        <v>61.343313679983</v>
      </c>
      <c r="L217" s="34" t="n">
        <f aca="false">IF(D217&lt;&gt;0,IF(D216=0,D217,((Smooth*L216+D217)/(Smooth+1))),(IF(COUNTA(D218:D222)&gt;0,(SUM(D210:D222)/COUNTA(D210:D222)),"")))</f>
        <v>67.7599952369263</v>
      </c>
      <c r="M217" s="34" t="n">
        <f aca="false">IF(E217&lt;&gt;0,IF(E216=0,E217,((Smooth*M216+E217)/(Smooth+1))),(IF(COUNTA(E218:E222)&gt;0,(SUM(E210:E222)/COUNTA(E210:E222)),"")))</f>
        <v>66.1432233459308</v>
      </c>
      <c r="N217" s="34" t="n">
        <f aca="false">IF(F217&lt;&gt;0,IF(F216=0,F217,((Smooth*N216+F217)/(Smooth+1))),(IF(COUNTA(F218:F222)&gt;0,(SUM(F210:F222)/COUNTA(F210:F222)),"")))</f>
        <v>67.7916590301843</v>
      </c>
      <c r="O217" s="34" t="n">
        <f aca="false">IF(G217&lt;&gt;0,IF(G216=0,G217,((Smooth*O216+G217)/(Smooth+1))),(IF(COUNTA(G218:G222)&gt;0,(SUM(G210:G222)/COUNTA(G210:G222)),"")))</f>
        <v>71.88660742169</v>
      </c>
      <c r="P217" s="34" t="n">
        <f aca="false">IF(H217&lt;&gt;0,IF(H216=0,H217,((Smooth*P216+H217)/(Smooth+1))),(IF(COUNTA(H218:H222)&gt;0,(SUM(H210:H222)/COUNTA(H210:H222)),"")))</f>
        <v>76.4102187047</v>
      </c>
      <c r="Q217" s="34" t="n">
        <f aca="false">IF(I217&lt;&gt;0,IF(I216=0,I217,((Smooth*Q216+I217)/(Smooth+1))),(IF(COUNTA(I218:I222)&gt;0,(SUM(I210:I222)/COUNTA(I210:I222)),"")))</f>
        <v>75.1177345199761</v>
      </c>
    </row>
    <row r="218" customFormat="false" ht="11.25" hidden="false" customHeight="false" outlineLevel="0" collapsed="false">
      <c r="A218" s="31" t="n">
        <v>40235</v>
      </c>
      <c r="B218" s="32" t="n">
        <v>0.680555555555556</v>
      </c>
      <c r="C218" s="0" t="n">
        <v>60</v>
      </c>
      <c r="D218" s="0" t="n">
        <v>63</v>
      </c>
      <c r="E218" s="0" t="n">
        <v>66</v>
      </c>
      <c r="F218" s="0" t="n">
        <v>71</v>
      </c>
      <c r="G218" s="0" t="n">
        <v>71</v>
      </c>
      <c r="H218" s="0" t="n">
        <v>75</v>
      </c>
      <c r="I218" s="0" t="n">
        <v>73</v>
      </c>
      <c r="J218" s="9"/>
      <c r="K218" s="34" t="n">
        <f aca="false">IF(C218&lt;&gt;0,IF(C217=0,C218,((Smooth*K217+C218)/(Smooth+1))),(IF(COUNTA(C219:C223)&gt;0,(SUM(C211:C223)/COUNTA(C211:C223)),"")))</f>
        <v>60.895542453322</v>
      </c>
      <c r="L218" s="34" t="n">
        <f aca="false">IF(D218&lt;&gt;0,IF(D217=0,D218,((Smooth*L217+D218)/(Smooth+1))),(IF(COUNTA(D219:D223)&gt;0,(SUM(D211:D223)/COUNTA(D211:D223)),"")))</f>
        <v>66.1733301579509</v>
      </c>
      <c r="M218" s="34" t="n">
        <f aca="false">IF(E218&lt;&gt;0,IF(E217=0,E218,((Smooth*M217+E218)/(Smooth+1))),(IF(COUNTA(E219:E223)&gt;0,(SUM(E211:E223)/COUNTA(E211:E223)),"")))</f>
        <v>66.0954822306205</v>
      </c>
      <c r="N218" s="34" t="n">
        <f aca="false">IF(F218&lt;&gt;0,IF(F217=0,F218,((Smooth*N217+F218)/(Smooth+1))),(IF(COUNTA(F219:F223)&gt;0,(SUM(F211:F223)/COUNTA(F211:F223)),"")))</f>
        <v>68.8611060201229</v>
      </c>
      <c r="O218" s="34" t="n">
        <f aca="false">IF(G218&lt;&gt;0,IF(G217=0,G218,((Smooth*O217+G218)/(Smooth+1))),(IF(COUNTA(G219:G223)&gt;0,(SUM(G211:G223)/COUNTA(G211:G223)),"")))</f>
        <v>71.59107161446</v>
      </c>
      <c r="P218" s="34" t="n">
        <f aca="false">IF(H218&lt;&gt;0,IF(H217=0,H218,((Smooth*P217+H218)/(Smooth+1))),(IF(COUNTA(H219:H223)&gt;0,(SUM(H211:H223)/COUNTA(H211:H223)),"")))</f>
        <v>75.9401458031334</v>
      </c>
      <c r="Q218" s="34" t="n">
        <f aca="false">IF(I218&lt;&gt;0,IF(I217=0,I218,((Smooth*Q217+I218)/(Smooth+1))),(IF(COUNTA(I219:I223)&gt;0,(SUM(I211:I223)/COUNTA(I211:I223)),"")))</f>
        <v>74.4118230133174</v>
      </c>
    </row>
    <row r="219" customFormat="false" ht="11.25" hidden="false" customHeight="false" outlineLevel="0" collapsed="false">
      <c r="A219" s="31" t="n">
        <v>40235</v>
      </c>
      <c r="B219" s="32" t="n">
        <v>0.684027777777778</v>
      </c>
      <c r="C219" s="0" t="n">
        <v>66</v>
      </c>
      <c r="D219" s="0" t="n">
        <v>71</v>
      </c>
      <c r="E219" s="0" t="n">
        <v>66</v>
      </c>
      <c r="F219" s="0" t="n">
        <v>73</v>
      </c>
      <c r="G219" s="0" t="n">
        <v>74</v>
      </c>
      <c r="H219" s="0" t="n">
        <v>81</v>
      </c>
      <c r="I219" s="0" t="n">
        <v>85</v>
      </c>
      <c r="J219" s="9"/>
      <c r="K219" s="34" t="n">
        <f aca="false">IF(C219&lt;&gt;0,IF(C218=0,C219,((Smooth*K218+C219)/(Smooth+1))),(IF(COUNTA(C220:C224)&gt;0,(SUM(C212:C224)/COUNTA(C212:C224)),"")))</f>
        <v>62.5970283022147</v>
      </c>
      <c r="L219" s="34" t="n">
        <f aca="false">IF(D219&lt;&gt;0,IF(D218=0,D219,((Smooth*L218+D219)/(Smooth+1))),(IF(COUNTA(D220:D224)&gt;0,(SUM(D212:D224)/COUNTA(D212:D224)),"")))</f>
        <v>67.7822201053006</v>
      </c>
      <c r="M219" s="34" t="n">
        <f aca="false">IF(E219&lt;&gt;0,IF(E218=0,E219,((Smooth*M218+E219)/(Smooth+1))),(IF(COUNTA(E220:E224)&gt;0,(SUM(E212:E224)/COUNTA(E212:E224)),"")))</f>
        <v>66.0636548204137</v>
      </c>
      <c r="N219" s="34" t="n">
        <f aca="false">IF(F219&lt;&gt;0,IF(F218=0,F219,((Smooth*N218+F219)/(Smooth+1))),(IF(COUNTA(F220:F224)&gt;0,(SUM(F212:F224)/COUNTA(F212:F224)),"")))</f>
        <v>70.2407373467486</v>
      </c>
      <c r="O219" s="34" t="n">
        <f aca="false">IF(G219&lt;&gt;0,IF(G218=0,G219,((Smooth*O218+G219)/(Smooth+1))),(IF(COUNTA(G220:G224)&gt;0,(SUM(G212:G224)/COUNTA(G212:G224)),"")))</f>
        <v>72.3940477429733</v>
      </c>
      <c r="P219" s="34" t="n">
        <f aca="false">IF(H219&lt;&gt;0,IF(H218=0,H219,((Smooth*P218+H219)/(Smooth+1))),(IF(COUNTA(H220:H224)&gt;0,(SUM(H212:H224)/COUNTA(H212:H224)),"")))</f>
        <v>77.6267638687556</v>
      </c>
      <c r="Q219" s="34" t="n">
        <f aca="false">IF(I219&lt;&gt;0,IF(I218=0,I219,((Smooth*Q218+I219)/(Smooth+1))),(IF(COUNTA(I220:I224)&gt;0,(SUM(I212:I224)/COUNTA(I212:I224)),"")))</f>
        <v>77.9412153422116</v>
      </c>
    </row>
    <row r="220" customFormat="false" ht="11.25" hidden="false" customHeight="false" outlineLevel="0" collapsed="false">
      <c r="A220" s="31" t="n">
        <v>40235</v>
      </c>
      <c r="B220" s="32" t="n">
        <v>0.6875</v>
      </c>
      <c r="C220" s="0" t="n">
        <v>61</v>
      </c>
      <c r="D220" s="0" t="n">
        <v>69</v>
      </c>
      <c r="E220" s="0" t="n">
        <v>70</v>
      </c>
      <c r="F220" s="0" t="n">
        <v>70</v>
      </c>
      <c r="G220" s="0" t="n">
        <v>77</v>
      </c>
      <c r="H220" s="0" t="n">
        <v>79</v>
      </c>
      <c r="I220" s="0" t="n">
        <v>70</v>
      </c>
      <c r="J220" s="9"/>
      <c r="K220" s="34" t="n">
        <f aca="false">IF(C220&lt;&gt;0,IF(C219=0,C220,((Smooth*K219+C220)/(Smooth+1))),(IF(COUNTA(C221:C225)&gt;0,(SUM(C213:C225)/COUNTA(C213:C225)),"")))</f>
        <v>62.0646855348098</v>
      </c>
      <c r="L220" s="34" t="n">
        <f aca="false">IF(D220&lt;&gt;0,IF(D219=0,D220,((Smooth*L219+D220)/(Smooth+1))),(IF(COUNTA(D221:D225)&gt;0,(SUM(D213:D225)/COUNTA(D213:D225)),"")))</f>
        <v>68.188146736867</v>
      </c>
      <c r="M220" s="34" t="n">
        <f aca="false">IF(E220&lt;&gt;0,IF(E219=0,E220,((Smooth*M219+E220)/(Smooth+1))),(IF(COUNTA(E221:E225)&gt;0,(SUM(E213:E225)/COUNTA(E213:E225)),"")))</f>
        <v>67.3757698802758</v>
      </c>
      <c r="N220" s="34" t="n">
        <f aca="false">IF(F220&lt;&gt;0,IF(F219=0,F220,((Smooth*N219+F220)/(Smooth+1))),(IF(COUNTA(F221:F225)&gt;0,(SUM(F213:F225)/COUNTA(F213:F225)),"")))</f>
        <v>70.160491564499</v>
      </c>
      <c r="O220" s="34" t="n">
        <f aca="false">IF(G220&lt;&gt;0,IF(G219=0,G220,((Smooth*O219+G220)/(Smooth+1))),(IF(COUNTA(G221:G225)&gt;0,(SUM(G213:G225)/COUNTA(G213:G225)),"")))</f>
        <v>73.9293651619822</v>
      </c>
      <c r="P220" s="34" t="n">
        <f aca="false">IF(H220&lt;&gt;0,IF(H219=0,H220,((Smooth*P219+H220)/(Smooth+1))),(IF(COUNTA(H221:H225)&gt;0,(SUM(H213:H225)/COUNTA(H213:H225)),"")))</f>
        <v>78.084509245837</v>
      </c>
      <c r="Q220" s="34" t="n">
        <f aca="false">IF(I220&lt;&gt;0,IF(I219=0,I220,((Smooth*Q219+I220)/(Smooth+1))),(IF(COUNTA(I221:I225)&gt;0,(SUM(I213:I225)/COUNTA(I213:I225)),"")))</f>
        <v>75.2941435614744</v>
      </c>
    </row>
    <row r="221" customFormat="false" ht="11.25" hidden="false" customHeight="false" outlineLevel="0" collapsed="false">
      <c r="A221" s="31" t="n">
        <v>40235</v>
      </c>
      <c r="B221" s="32" t="n">
        <v>0.690972222222222</v>
      </c>
      <c r="C221" s="0" t="n">
        <v>58</v>
      </c>
      <c r="D221" s="0" t="n">
        <v>63</v>
      </c>
      <c r="E221" s="0" t="n">
        <v>63</v>
      </c>
      <c r="F221" s="0" t="n">
        <v>67</v>
      </c>
      <c r="G221" s="0" t="n">
        <v>65</v>
      </c>
      <c r="H221" s="0" t="n">
        <v>72</v>
      </c>
      <c r="I221" s="0" t="n">
        <v>71</v>
      </c>
      <c r="J221" s="9"/>
      <c r="K221" s="34" t="n">
        <f aca="false">IF(C221&lt;&gt;0,IF(C220=0,C221,((Smooth*K220+C221)/(Smooth+1))),(IF(COUNTA(C222:C226)&gt;0,(SUM(C214:C226)/COUNTA(C214:C226)),"")))</f>
        <v>60.7097903565399</v>
      </c>
      <c r="L221" s="34" t="n">
        <f aca="false">IF(D221&lt;&gt;0,IF(D220=0,D221,((Smooth*L220+D221)/(Smooth+1))),(IF(COUNTA(D222:D226)&gt;0,(SUM(D214:D226)/COUNTA(D214:D226)),"")))</f>
        <v>66.4587644912447</v>
      </c>
      <c r="M221" s="34" t="n">
        <f aca="false">IF(E221&lt;&gt;0,IF(E220=0,E221,((Smooth*M220+E221)/(Smooth+1))),(IF(COUNTA(E222:E226)&gt;0,(SUM(E214:E226)/COUNTA(E214:E226)),"")))</f>
        <v>65.9171799201839</v>
      </c>
      <c r="N221" s="34" t="n">
        <f aca="false">IF(F221&lt;&gt;0,IF(F220=0,F221,((Smooth*N220+F221)/(Smooth+1))),(IF(COUNTA(F222:F226)&gt;0,(SUM(F214:F226)/COUNTA(F214:F226)),"")))</f>
        <v>69.1069943763327</v>
      </c>
      <c r="O221" s="34" t="n">
        <f aca="false">IF(G221&lt;&gt;0,IF(G220=0,G221,((Smooth*O220+G221)/(Smooth+1))),(IF(COUNTA(G222:G226)&gt;0,(SUM(G214:G226)/COUNTA(G214:G226)),"")))</f>
        <v>70.9529101079882</v>
      </c>
      <c r="P221" s="34" t="n">
        <f aca="false">IF(H221&lt;&gt;0,IF(H220=0,H221,((Smooth*P220+H221)/(Smooth+1))),(IF(COUNTA(H222:H226)&gt;0,(SUM(H214:H226)/COUNTA(H214:H226)),"")))</f>
        <v>76.0563394972247</v>
      </c>
      <c r="Q221" s="34" t="n">
        <f aca="false">IF(I221&lt;&gt;0,IF(I220=0,I221,((Smooth*Q220+I221)/(Smooth+1))),(IF(COUNTA(I222:I226)&gt;0,(SUM(I214:I226)/COUNTA(I214:I226)),"")))</f>
        <v>73.8627623743163</v>
      </c>
    </row>
    <row r="222" customFormat="false" ht="11.25" hidden="false" customHeight="false" outlineLevel="0" collapsed="false">
      <c r="A222" s="31" t="n">
        <v>40235</v>
      </c>
      <c r="B222" s="32" t="n">
        <v>0.694444444444445</v>
      </c>
      <c r="C222" s="0" t="n">
        <v>60</v>
      </c>
      <c r="D222" s="0" t="n">
        <v>63</v>
      </c>
      <c r="E222" s="0" t="n">
        <v>63</v>
      </c>
      <c r="F222" s="0" t="n">
        <v>60</v>
      </c>
      <c r="G222" s="0" t="n">
        <v>68</v>
      </c>
      <c r="H222" s="0" t="n">
        <v>67</v>
      </c>
      <c r="I222" s="0" t="n">
        <v>67</v>
      </c>
      <c r="J222" s="9"/>
      <c r="K222" s="34" t="n">
        <f aca="false">IF(C222&lt;&gt;0,IF(C221=0,C222,((Smooth*K221+C222)/(Smooth+1))),(IF(COUNTA(C223:C227)&gt;0,(SUM(C215:C227)/COUNTA(C215:C227)),"")))</f>
        <v>60.4731935710266</v>
      </c>
      <c r="L222" s="34" t="n">
        <f aca="false">IF(D222&lt;&gt;0,IF(D221=0,D222,((Smooth*L221+D222)/(Smooth+1))),(IF(COUNTA(D223:D227)&gt;0,(SUM(D215:D227)/COUNTA(D215:D227)),"")))</f>
        <v>65.3058429941631</v>
      </c>
      <c r="M222" s="34" t="n">
        <f aca="false">IF(E222&lt;&gt;0,IF(E221=0,E222,((Smooth*M221+E222)/(Smooth+1))),(IF(COUNTA(E223:E227)&gt;0,(SUM(E215:E227)/COUNTA(E215:E227)),"")))</f>
        <v>64.9447866134559</v>
      </c>
      <c r="N222" s="34" t="n">
        <f aca="false">IF(F222&lt;&gt;0,IF(F221=0,F222,((Smooth*N221+F222)/(Smooth+1))),(IF(COUNTA(F223:F227)&gt;0,(SUM(F215:F227)/COUNTA(F215:F227)),"")))</f>
        <v>66.0713295842218</v>
      </c>
      <c r="O222" s="34" t="n">
        <f aca="false">IF(G222&lt;&gt;0,IF(G221=0,G222,((Smooth*O221+G222)/(Smooth+1))),(IF(COUNTA(G223:G227)&gt;0,(SUM(G215:G227)/COUNTA(G215:G227)),"")))</f>
        <v>69.9686067386588</v>
      </c>
      <c r="P222" s="34" t="n">
        <f aca="false">IF(H222&lt;&gt;0,IF(H221=0,H222,((Smooth*P221+H222)/(Smooth+1))),(IF(COUNTA(H223:H227)&gt;0,(SUM(H215:H227)/COUNTA(H215:H227)),"")))</f>
        <v>73.0375596648165</v>
      </c>
      <c r="Q222" s="34" t="n">
        <f aca="false">IF(I222&lt;&gt;0,IF(I221=0,I222,((Smooth*Q221+I222)/(Smooth+1))),(IF(COUNTA(I223:I227)&gt;0,(SUM(I215:I227)/COUNTA(I215:I227)),"")))</f>
        <v>71.5751749162109</v>
      </c>
    </row>
    <row r="223" customFormat="false" ht="11.25" hidden="false" customHeight="false" outlineLevel="0" collapsed="false">
      <c r="A223" s="31" t="n">
        <v>40235</v>
      </c>
      <c r="B223" s="32" t="n">
        <v>0.697916666666667</v>
      </c>
      <c r="C223" s="0" t="n">
        <v>59</v>
      </c>
      <c r="D223" s="0" t="n">
        <v>69</v>
      </c>
      <c r="E223" s="0" t="n">
        <v>68</v>
      </c>
      <c r="F223" s="0" t="n">
        <v>73</v>
      </c>
      <c r="G223" s="0" t="n">
        <v>72</v>
      </c>
      <c r="H223" s="0" t="n">
        <v>76</v>
      </c>
      <c r="I223" s="0" t="n">
        <v>79</v>
      </c>
      <c r="J223" s="9"/>
      <c r="K223" s="34" t="n">
        <f aca="false">IF(C223&lt;&gt;0,IF(C222=0,C223,((Smooth*K222+C223)/(Smooth+1))),(IF(COUNTA(C224:C228)&gt;0,(SUM(C216:C228)/COUNTA(C216:C228)),"")))</f>
        <v>59.982129047351</v>
      </c>
      <c r="L223" s="34" t="n">
        <f aca="false">IF(D223&lt;&gt;0,IF(D222=0,D223,((Smooth*L222+D223)/(Smooth+1))),(IF(COUNTA(D224:D228)&gt;0,(SUM(D216:D228)/COUNTA(D216:D228)),"")))</f>
        <v>66.5372286627754</v>
      </c>
      <c r="M223" s="34" t="n">
        <f aca="false">IF(E223&lt;&gt;0,IF(E222=0,E223,((Smooth*M222+E223)/(Smooth+1))),(IF(COUNTA(E224:E228)&gt;0,(SUM(E216:E228)/COUNTA(E216:E228)),"")))</f>
        <v>65.9631910756373</v>
      </c>
      <c r="N223" s="34" t="n">
        <f aca="false">IF(F223&lt;&gt;0,IF(F222=0,F223,((Smooth*N222+F223)/(Smooth+1))),(IF(COUNTA(F224:F228)&gt;0,(SUM(F216:F228)/COUNTA(F216:F228)),"")))</f>
        <v>68.3808863894812</v>
      </c>
      <c r="O223" s="34" t="n">
        <f aca="false">IF(G223&lt;&gt;0,IF(G222=0,G223,((Smooth*O222+G223)/(Smooth+1))),(IF(COUNTA(G224:G228)&gt;0,(SUM(G216:G228)/COUNTA(G216:G228)),"")))</f>
        <v>70.6457378257725</v>
      </c>
      <c r="P223" s="34" t="n">
        <f aca="false">IF(H223&lt;&gt;0,IF(H222=0,H223,((Smooth*P222+H223)/(Smooth+1))),(IF(COUNTA(H224:H228)&gt;0,(SUM(H216:H228)/COUNTA(H216:H228)),"")))</f>
        <v>74.0250397765443</v>
      </c>
      <c r="Q223" s="34" t="n">
        <f aca="false">IF(I223&lt;&gt;0,IF(I222=0,I223,((Smooth*Q222+I223)/(Smooth+1))),(IF(COUNTA(I224:I228)&gt;0,(SUM(I216:I228)/COUNTA(I216:I228)),"")))</f>
        <v>74.0501166108072</v>
      </c>
    </row>
    <row r="224" customFormat="false" ht="11.25" hidden="false" customHeight="false" outlineLevel="0" collapsed="false">
      <c r="A224" s="31" t="n">
        <v>40235</v>
      </c>
      <c r="B224" s="32" t="n">
        <v>0.701388888888889</v>
      </c>
      <c r="C224" s="0" t="n">
        <v>62</v>
      </c>
      <c r="D224" s="0" t="n">
        <v>61</v>
      </c>
      <c r="E224" s="0" t="n">
        <v>63</v>
      </c>
      <c r="F224" s="0" t="n">
        <v>62</v>
      </c>
      <c r="G224" s="0" t="n">
        <v>65</v>
      </c>
      <c r="H224" s="0" t="n">
        <v>70</v>
      </c>
      <c r="I224" s="0" t="n">
        <v>64</v>
      </c>
      <c r="J224" s="9"/>
      <c r="K224" s="34" t="n">
        <f aca="false">IF(C224&lt;&gt;0,IF(C223=0,C224,((Smooth*K223+C224)/(Smooth+1))),(IF(COUNTA(C225:C229)&gt;0,(SUM(C217:C229)/COUNTA(C217:C229)),"")))</f>
        <v>60.654752698234</v>
      </c>
      <c r="L224" s="34" t="n">
        <f aca="false">IF(D224&lt;&gt;0,IF(D223=0,D224,((Smooth*L223+D224)/(Smooth+1))),(IF(COUNTA(D225:D229)&gt;0,(SUM(D217:D229)/COUNTA(D217:D229)),"")))</f>
        <v>64.6914857751836</v>
      </c>
      <c r="M224" s="34" t="n">
        <f aca="false">IF(E224&lt;&gt;0,IF(E223=0,E224,((Smooth*M223+E224)/(Smooth+1))),(IF(COUNTA(E225:E229)&gt;0,(SUM(E217:E229)/COUNTA(E217:E229)),"")))</f>
        <v>64.9754607170915</v>
      </c>
      <c r="N224" s="34" t="n">
        <f aca="false">IF(F224&lt;&gt;0,IF(F223=0,F224,((Smooth*N223+F224)/(Smooth+1))),(IF(COUNTA(F225:F229)&gt;0,(SUM(F217:F229)/COUNTA(F217:F229)),"")))</f>
        <v>66.2539242596541</v>
      </c>
      <c r="O224" s="34" t="n">
        <f aca="false">IF(G224&lt;&gt;0,IF(G223=0,G224,((Smooth*O223+G224)/(Smooth+1))),(IF(COUNTA(G225:G229)&gt;0,(SUM(G217:G229)/COUNTA(G217:G229)),"")))</f>
        <v>68.7638252171817</v>
      </c>
      <c r="P224" s="34" t="n">
        <f aca="false">IF(H224&lt;&gt;0,IF(H223=0,H224,((Smooth*P223+H224)/(Smooth+1))),(IF(COUNTA(H225:H229)&gt;0,(SUM(H217:H229)/COUNTA(H217:H229)),"")))</f>
        <v>72.6833598510296</v>
      </c>
      <c r="Q224" s="34" t="n">
        <f aca="false">IF(I224&lt;&gt;0,IF(I223=0,I224,((Smooth*Q223+I224)/(Smooth+1))),(IF(COUNTA(I225:I229)&gt;0,(SUM(I217:I229)/COUNTA(I217:I229)),"")))</f>
        <v>70.7000777405382</v>
      </c>
    </row>
    <row r="225" customFormat="false" ht="11.25" hidden="false" customHeight="false" outlineLevel="0" collapsed="false">
      <c r="A225" s="31" t="n">
        <v>40235</v>
      </c>
      <c r="B225" s="32" t="n">
        <v>0.704861111111111</v>
      </c>
      <c r="C225" s="0" t="n">
        <v>61</v>
      </c>
      <c r="D225" s="0" t="n">
        <v>63</v>
      </c>
      <c r="E225" s="0" t="n">
        <v>65</v>
      </c>
      <c r="F225" s="0" t="n">
        <v>62</v>
      </c>
      <c r="G225" s="0" t="n">
        <v>69</v>
      </c>
      <c r="H225" s="0" t="n">
        <v>67</v>
      </c>
      <c r="I225" s="0" t="n">
        <v>68</v>
      </c>
      <c r="J225" s="9"/>
      <c r="K225" s="34" t="n">
        <f aca="false">IF(C225&lt;&gt;0,IF(C224=0,C225,((Smooth*K224+C225)/(Smooth+1))),(IF(COUNTA(C226:C230)&gt;0,(SUM(C218:C230)/COUNTA(C218:C230)),"")))</f>
        <v>60.769835132156</v>
      </c>
      <c r="L225" s="34" t="n">
        <f aca="false">IF(D225&lt;&gt;0,IF(D224=0,D225,((Smooth*L224+D225)/(Smooth+1))),(IF(COUNTA(D226:D230)&gt;0,(SUM(D218:D230)/COUNTA(D218:D230)),"")))</f>
        <v>64.1276571834557</v>
      </c>
      <c r="M225" s="34" t="n">
        <f aca="false">IF(E225&lt;&gt;0,IF(E224=0,E225,((Smooth*M224+E225)/(Smooth+1))),(IF(COUNTA(E226:E230)&gt;0,(SUM(E218:E230)/COUNTA(E218:E230)),"")))</f>
        <v>64.983640478061</v>
      </c>
      <c r="N225" s="34" t="n">
        <f aca="false">IF(F225&lt;&gt;0,IF(F224=0,F225,((Smooth*N224+F225)/(Smooth+1))),(IF(COUNTA(F226:F230)&gt;0,(SUM(F218:F230)/COUNTA(F218:F230)),"")))</f>
        <v>64.8359495064361</v>
      </c>
      <c r="O225" s="34" t="n">
        <f aca="false">IF(G225&lt;&gt;0,IF(G224=0,G225,((Smooth*O224+G225)/(Smooth+1))),(IF(COUNTA(G226:G230)&gt;0,(SUM(G218:G230)/COUNTA(G218:G230)),"")))</f>
        <v>68.8425501447878</v>
      </c>
      <c r="P225" s="34" t="n">
        <f aca="false">IF(H225&lt;&gt;0,IF(H224=0,H225,((Smooth*P224+H225)/(Smooth+1))),(IF(COUNTA(H226:H230)&gt;0,(SUM(H218:H230)/COUNTA(H218:H230)),"")))</f>
        <v>70.788906567353</v>
      </c>
      <c r="Q225" s="34" t="n">
        <f aca="false">IF(I225&lt;&gt;0,IF(I224=0,I225,((Smooth*Q224+I225)/(Smooth+1))),(IF(COUNTA(I226:I230)&gt;0,(SUM(I218:I230)/COUNTA(I218:I230)),"")))</f>
        <v>69.8000518270254</v>
      </c>
    </row>
    <row r="226" customFormat="false" ht="11.25" hidden="false" customHeight="false" outlineLevel="0" collapsed="false">
      <c r="A226" s="31" t="n">
        <v>40235</v>
      </c>
      <c r="B226" s="32" t="n">
        <v>0.708333333333333</v>
      </c>
      <c r="C226" s="0" t="n">
        <v>59</v>
      </c>
      <c r="D226" s="0" t="n">
        <v>61</v>
      </c>
      <c r="E226" s="0" t="n">
        <v>60</v>
      </c>
      <c r="F226" s="0" t="n">
        <v>65</v>
      </c>
      <c r="G226" s="0" t="n">
        <v>63</v>
      </c>
      <c r="H226" s="0" t="n">
        <v>70</v>
      </c>
      <c r="I226" s="0" t="n">
        <v>63</v>
      </c>
      <c r="J226" s="9"/>
      <c r="K226" s="34" t="n">
        <f aca="false">IF(C226&lt;&gt;0,IF(C225=0,C226,((Smooth*K225+C226)/(Smooth+1))),(IF(COUNTA(C227:C231)&gt;0,(SUM(C219:C231)/COUNTA(C219:C231)),"")))</f>
        <v>60.179890088104</v>
      </c>
      <c r="L226" s="34" t="n">
        <f aca="false">IF(D226&lt;&gt;0,IF(D225=0,D226,((Smooth*L225+D226)/(Smooth+1))),(IF(COUNTA(D227:D231)&gt;0,(SUM(D219:D231)/COUNTA(D219:D231)),"")))</f>
        <v>63.0851047889705</v>
      </c>
      <c r="M226" s="34" t="n">
        <f aca="false">IF(E226&lt;&gt;0,IF(E225=0,E226,((Smooth*M225+E226)/(Smooth+1))),(IF(COUNTA(E227:E231)&gt;0,(SUM(E219:E231)/COUNTA(E219:E231)),"")))</f>
        <v>63.322426985374</v>
      </c>
      <c r="N226" s="34" t="n">
        <f aca="false">IF(F226&lt;&gt;0,IF(F225=0,F226,((Smooth*N225+F226)/(Smooth+1))),(IF(COUNTA(F227:F231)&gt;0,(SUM(F219:F231)/COUNTA(F219:F231)),"")))</f>
        <v>64.8906330042907</v>
      </c>
      <c r="O226" s="34" t="n">
        <f aca="false">IF(G226&lt;&gt;0,IF(G225=0,G226,((Smooth*O225+G226)/(Smooth+1))),(IF(COUNTA(G227:G231)&gt;0,(SUM(G219:G231)/COUNTA(G219:G231)),"")))</f>
        <v>66.8950334298585</v>
      </c>
      <c r="P226" s="34" t="n">
        <f aca="false">IF(H226&lt;&gt;0,IF(H225=0,H226,((Smooth*P225+H226)/(Smooth+1))),(IF(COUNTA(H227:H231)&gt;0,(SUM(H219:H231)/COUNTA(H219:H231)),"")))</f>
        <v>70.5259377115687</v>
      </c>
      <c r="Q226" s="34" t="n">
        <f aca="false">IF(I226&lt;&gt;0,IF(I225=0,I226,((Smooth*Q225+I226)/(Smooth+1))),(IF(COUNTA(I227:I231)&gt;0,(SUM(I219:I231)/COUNTA(I219:I231)),"")))</f>
        <v>67.5333678846836</v>
      </c>
    </row>
    <row r="227" customFormat="false" ht="11.25" hidden="false" customHeight="false" outlineLevel="0" collapsed="false">
      <c r="A227" s="31" t="n">
        <v>40235</v>
      </c>
      <c r="B227" s="32" t="n">
        <v>0.711805555555556</v>
      </c>
      <c r="C227" s="0" t="n">
        <v>61</v>
      </c>
      <c r="D227" s="0" t="n">
        <v>71</v>
      </c>
      <c r="E227" s="0" t="n">
        <v>68</v>
      </c>
      <c r="F227" s="0" t="n">
        <v>76</v>
      </c>
      <c r="G227" s="0" t="n">
        <v>77</v>
      </c>
      <c r="H227" s="0" t="n">
        <v>82</v>
      </c>
      <c r="I227" s="0" t="n">
        <v>78</v>
      </c>
      <c r="J227" s="9"/>
      <c r="K227" s="34" t="n">
        <f aca="false">IF(C227&lt;&gt;0,IF(C226=0,C227,((Smooth*K226+C227)/(Smooth+1))),(IF(COUNTA(C228:C232)&gt;0,(SUM(C220:C232)/COUNTA(C220:C232)),"")))</f>
        <v>60.453260058736</v>
      </c>
      <c r="L227" s="34" t="n">
        <f aca="false">IF(D227&lt;&gt;0,IF(D226=0,D227,((Smooth*L226+D227)/(Smooth+1))),(IF(COUNTA(D228:D232)&gt;0,(SUM(D220:D232)/COUNTA(D220:D232)),"")))</f>
        <v>65.723403192647</v>
      </c>
      <c r="M227" s="34" t="n">
        <f aca="false">IF(E227&lt;&gt;0,IF(E226=0,E227,((Smooth*M226+E227)/(Smooth+1))),(IF(COUNTA(E228:E232)&gt;0,(SUM(E220:E232)/COUNTA(E220:E232)),"")))</f>
        <v>64.8816179902493</v>
      </c>
      <c r="N227" s="34" t="n">
        <f aca="false">IF(F227&lt;&gt;0,IF(F226=0,F227,((Smooth*N226+F227)/(Smooth+1))),(IF(COUNTA(F228:F232)&gt;0,(SUM(F220:F232)/COUNTA(F220:F232)),"")))</f>
        <v>68.5937553361938</v>
      </c>
      <c r="O227" s="34" t="n">
        <f aca="false">IF(G227&lt;&gt;0,IF(G226=0,G227,((Smooth*O226+G227)/(Smooth+1))),(IF(COUNTA(G228:G232)&gt;0,(SUM(G220:G232)/COUNTA(G220:G232)),"")))</f>
        <v>70.2633556199057</v>
      </c>
      <c r="P227" s="34" t="n">
        <f aca="false">IF(H227&lt;&gt;0,IF(H226=0,H227,((Smooth*P226+H227)/(Smooth+1))),(IF(COUNTA(H228:H232)&gt;0,(SUM(H220:H232)/COUNTA(H220:H232)),"")))</f>
        <v>74.3506251410458</v>
      </c>
      <c r="Q227" s="34" t="n">
        <f aca="false">IF(I227&lt;&gt;0,IF(I226=0,I227,((Smooth*Q226+I227)/(Smooth+1))),(IF(COUNTA(I228:I232)&gt;0,(SUM(I220:I232)/COUNTA(I220:I232)),"")))</f>
        <v>71.0222452564558</v>
      </c>
    </row>
    <row r="228" customFormat="false" ht="11.25" hidden="false" customHeight="false" outlineLevel="0" collapsed="false">
      <c r="A228" s="31" t="n">
        <v>40235</v>
      </c>
      <c r="B228" s="32" t="n">
        <v>0.715277777777778</v>
      </c>
      <c r="C228" s="0" t="n">
        <v>62</v>
      </c>
      <c r="D228" s="0" t="n">
        <v>69</v>
      </c>
      <c r="E228" s="0" t="n">
        <v>74</v>
      </c>
      <c r="F228" s="0" t="n">
        <v>76</v>
      </c>
      <c r="G228" s="0" t="n">
        <v>79</v>
      </c>
      <c r="H228" s="0" t="n">
        <v>79</v>
      </c>
      <c r="I228" s="0" t="n">
        <v>84</v>
      </c>
      <c r="J228" s="9"/>
      <c r="K228" s="34" t="n">
        <f aca="false">IF(C228&lt;&gt;0,IF(C227=0,C228,((Smooth*K227+C228)/(Smooth+1))),(IF(COUNTA(C229:C233)&gt;0,(SUM(C221:C233)/COUNTA(C221:C233)),"")))</f>
        <v>60.9688400391574</v>
      </c>
      <c r="L228" s="34" t="n">
        <f aca="false">IF(D228&lt;&gt;0,IF(D227=0,D228,((Smooth*L227+D228)/(Smooth+1))),(IF(COUNTA(D229:D233)&gt;0,(SUM(D221:D233)/COUNTA(D221:D233)),"")))</f>
        <v>66.8156021284313</v>
      </c>
      <c r="M228" s="34" t="n">
        <f aca="false">IF(E228&lt;&gt;0,IF(E227=0,E228,((Smooth*M227+E228)/(Smooth+1))),(IF(COUNTA(E229:E233)&gt;0,(SUM(E221:E233)/COUNTA(E221:E233)),"")))</f>
        <v>67.9210786601662</v>
      </c>
      <c r="N228" s="34" t="n">
        <f aca="false">IF(F228&lt;&gt;0,IF(F227=0,F228,((Smooth*N227+F228)/(Smooth+1))),(IF(COUNTA(F229:F233)&gt;0,(SUM(F221:F233)/COUNTA(F221:F233)),"")))</f>
        <v>71.0625035574626</v>
      </c>
      <c r="O228" s="34" t="n">
        <f aca="false">IF(G228&lt;&gt;0,IF(G227=0,G228,((Smooth*O227+G228)/(Smooth+1))),(IF(COUNTA(G229:G233)&gt;0,(SUM(G221:G233)/COUNTA(G221:G233)),"")))</f>
        <v>73.1755704132705</v>
      </c>
      <c r="P228" s="34" t="n">
        <f aca="false">IF(H228&lt;&gt;0,IF(H227=0,H228,((Smooth*P227+H228)/(Smooth+1))),(IF(COUNTA(H229:H233)&gt;0,(SUM(H221:H233)/COUNTA(H221:H233)),"")))</f>
        <v>75.9004167606972</v>
      </c>
      <c r="Q228" s="34" t="n">
        <f aca="false">IF(I228&lt;&gt;0,IF(I227=0,I228,((Smooth*Q227+I228)/(Smooth+1))),(IF(COUNTA(I229:I233)&gt;0,(SUM(I221:I233)/COUNTA(I221:I233)),"")))</f>
        <v>75.3481635043038</v>
      </c>
    </row>
    <row r="229" customFormat="false" ht="11.25" hidden="false" customHeight="false" outlineLevel="0" collapsed="false">
      <c r="A229" s="31" t="n">
        <v>40235</v>
      </c>
      <c r="B229" s="32" t="n">
        <v>0.71875</v>
      </c>
      <c r="C229" s="0" t="n">
        <v>67</v>
      </c>
      <c r="D229" s="0" t="n">
        <v>78</v>
      </c>
      <c r="E229" s="0" t="n">
        <v>70</v>
      </c>
      <c r="F229" s="0" t="n">
        <v>76</v>
      </c>
      <c r="G229" s="0" t="n">
        <v>80</v>
      </c>
      <c r="H229" s="0" t="n">
        <v>89</v>
      </c>
      <c r="I229" s="0" t="n">
        <v>86</v>
      </c>
      <c r="J229" s="9"/>
      <c r="K229" s="34" t="n">
        <f aca="false">IF(C229&lt;&gt;0,IF(C228=0,C229,((Smooth*K228+C229)/(Smooth+1))),(IF(COUNTA(C230:C234)&gt;0,(SUM(C222:C234)/COUNTA(C222:C234)),"")))</f>
        <v>62.9792266927716</v>
      </c>
      <c r="L229" s="34" t="n">
        <f aca="false">IF(D229&lt;&gt;0,IF(D228=0,D229,((Smooth*L228+D229)/(Smooth+1))),(IF(COUNTA(D230:D234)&gt;0,(SUM(D222:D234)/COUNTA(D222:D234)),"")))</f>
        <v>70.5437347522876</v>
      </c>
      <c r="M229" s="34" t="n">
        <f aca="false">IF(E229&lt;&gt;0,IF(E228=0,E229,((Smooth*M228+E229)/(Smooth+1))),(IF(COUNTA(E230:E234)&gt;0,(SUM(E222:E234)/COUNTA(E222:E234)),"")))</f>
        <v>68.6140524401108</v>
      </c>
      <c r="N229" s="34" t="n">
        <f aca="false">IF(F229&lt;&gt;0,IF(F228=0,F229,((Smooth*N228+F229)/(Smooth+1))),(IF(COUNTA(F230:F234)&gt;0,(SUM(F222:F234)/COUNTA(F222:F234)),"")))</f>
        <v>72.708335704975</v>
      </c>
      <c r="O229" s="34" t="n">
        <f aca="false">IF(G229&lt;&gt;0,IF(G228=0,G229,((Smooth*O228+G229)/(Smooth+1))),(IF(COUNTA(G230:G234)&gt;0,(SUM(G222:G234)/COUNTA(G222:G234)),"")))</f>
        <v>75.4503802755136</v>
      </c>
      <c r="P229" s="34" t="n">
        <f aca="false">IF(H229&lt;&gt;0,IF(H228=0,H229,((Smooth*P228+H229)/(Smooth+1))),(IF(COUNTA(H230:H234)&gt;0,(SUM(H222:H234)/COUNTA(H222:H234)),"")))</f>
        <v>80.2669445071315</v>
      </c>
      <c r="Q229" s="34" t="n">
        <f aca="false">IF(I229&lt;&gt;0,IF(I228=0,I229,((Smooth*Q228+I229)/(Smooth+1))),(IF(COUNTA(I230:I234)&gt;0,(SUM(I222:I234)/COUNTA(I222:I234)),"")))</f>
        <v>78.8987756695359</v>
      </c>
    </row>
    <row r="230" customFormat="false" ht="11.25" hidden="false" customHeight="false" outlineLevel="0" collapsed="false">
      <c r="A230" s="31" t="n">
        <v>40235</v>
      </c>
      <c r="B230" s="32" t="n">
        <v>0.722222222222222</v>
      </c>
      <c r="C230" s="0" t="n">
        <v>64</v>
      </c>
      <c r="D230" s="0" t="n">
        <v>65</v>
      </c>
      <c r="E230" s="0" t="n">
        <v>69</v>
      </c>
      <c r="F230" s="0" t="n">
        <v>73</v>
      </c>
      <c r="G230" s="0" t="n">
        <v>75</v>
      </c>
      <c r="H230" s="0" t="n">
        <v>78</v>
      </c>
      <c r="I230" s="0" t="n">
        <v>73</v>
      </c>
      <c r="J230" s="9"/>
      <c r="K230" s="34" t="n">
        <f aca="false">IF(C230&lt;&gt;0,IF(C229=0,C230,((Smooth*K229+C230)/(Smooth+1))),(IF(COUNTA(C231:C235)&gt;0,(SUM(C223:C235)/COUNTA(C223:C235)),"")))</f>
        <v>63.3194844618477</v>
      </c>
      <c r="L230" s="34" t="n">
        <f aca="false">IF(D230&lt;&gt;0,IF(D229=0,D230,((Smooth*L229+D230)/(Smooth+1))),(IF(COUNTA(D231:D235)&gt;0,(SUM(D223:D235)/COUNTA(D223:D235)),"")))</f>
        <v>68.6958231681917</v>
      </c>
      <c r="M230" s="34" t="n">
        <f aca="false">IF(E230&lt;&gt;0,IF(E229=0,E230,((Smooth*M229+E230)/(Smooth+1))),(IF(COUNTA(E231:E235)&gt;0,(SUM(E223:E235)/COUNTA(E223:E235)),"")))</f>
        <v>68.7427016267405</v>
      </c>
      <c r="N230" s="34" t="n">
        <f aca="false">IF(F230&lt;&gt;0,IF(F229=0,F230,((Smooth*N229+F230)/(Smooth+1))),(IF(COUNTA(F231:F235)&gt;0,(SUM(F223:F235)/COUNTA(F223:F235)),"")))</f>
        <v>72.80555713665</v>
      </c>
      <c r="O230" s="34" t="n">
        <f aca="false">IF(G230&lt;&gt;0,IF(G229=0,G230,((Smooth*O229+G230)/(Smooth+1))),(IF(COUNTA(G231:G235)&gt;0,(SUM(G223:G235)/COUNTA(G223:G235)),"")))</f>
        <v>75.3002535170091</v>
      </c>
      <c r="P230" s="34" t="n">
        <f aca="false">IF(H230&lt;&gt;0,IF(H229=0,H230,((Smooth*P229+H230)/(Smooth+1))),(IF(COUNTA(H231:H235)&gt;0,(SUM(H223:H235)/COUNTA(H223:H235)),"")))</f>
        <v>79.5112963380877</v>
      </c>
      <c r="Q230" s="34" t="n">
        <f aca="false">IF(I230&lt;&gt;0,IF(I229=0,I230,((Smooth*Q229+I230)/(Smooth+1))),(IF(COUNTA(I231:I235)&gt;0,(SUM(I223:I235)/COUNTA(I223:I235)),"")))</f>
        <v>76.9325171130239</v>
      </c>
    </row>
    <row r="231" customFormat="false" ht="11.25" hidden="false" customHeight="false" outlineLevel="0" collapsed="false">
      <c r="A231" s="31" t="n">
        <v>40235</v>
      </c>
      <c r="B231" s="32" t="n">
        <v>0.725694444444445</v>
      </c>
      <c r="C231" s="0" t="n">
        <v>62</v>
      </c>
      <c r="D231" s="0" t="n">
        <v>65</v>
      </c>
      <c r="E231" s="0" t="n">
        <v>60</v>
      </c>
      <c r="F231" s="0" t="n">
        <v>62</v>
      </c>
      <c r="G231" s="0" t="n">
        <v>65</v>
      </c>
      <c r="H231" s="0" t="n">
        <v>69</v>
      </c>
      <c r="I231" s="0" t="n">
        <v>67</v>
      </c>
      <c r="J231" s="9"/>
      <c r="K231" s="34" t="n">
        <f aca="false">IF(C231&lt;&gt;0,IF(C230=0,C231,((Smooth*K230+C231)/(Smooth+1))),(IF(COUNTA(C232:C236)&gt;0,(SUM(C224:C236)/COUNTA(C224:C236)),"")))</f>
        <v>62.8796563078985</v>
      </c>
      <c r="L231" s="34" t="n">
        <f aca="false">IF(D231&lt;&gt;0,IF(D230=0,D231,((Smooth*L230+D231)/(Smooth+1))),(IF(COUNTA(D232:D236)&gt;0,(SUM(D224:D236)/COUNTA(D224:D236)),"")))</f>
        <v>67.4638821121278</v>
      </c>
      <c r="M231" s="34" t="n">
        <f aca="false">IF(E231&lt;&gt;0,IF(E230=0,E231,((Smooth*M230+E231)/(Smooth+1))),(IF(COUNTA(E232:E236)&gt;0,(SUM(E224:E236)/COUNTA(E224:E236)),"")))</f>
        <v>65.8284677511604</v>
      </c>
      <c r="N231" s="34" t="n">
        <f aca="false">IF(F231&lt;&gt;0,IF(F230=0,F231,((Smooth*N230+F231)/(Smooth+1))),(IF(COUNTA(F232:F236)&gt;0,(SUM(F224:F236)/COUNTA(F224:F236)),"")))</f>
        <v>69.2037047577667</v>
      </c>
      <c r="O231" s="34" t="n">
        <f aca="false">IF(G231&lt;&gt;0,IF(G230=0,G231,((Smooth*O230+G231)/(Smooth+1))),(IF(COUNTA(G232:G236)&gt;0,(SUM(G224:G236)/COUNTA(G224:G236)),"")))</f>
        <v>71.8668356780061</v>
      </c>
      <c r="P231" s="34" t="n">
        <f aca="false">IF(H231&lt;&gt;0,IF(H230=0,H231,((Smooth*P230+H231)/(Smooth+1))),(IF(COUNTA(H232:H236)&gt;0,(SUM(H224:H236)/COUNTA(H224:H236)),"")))</f>
        <v>76.0075308920584</v>
      </c>
      <c r="Q231" s="34" t="n">
        <f aca="false">IF(I231&lt;&gt;0,IF(I230=0,I231,((Smooth*Q230+I231)/(Smooth+1))),(IF(COUNTA(I232:I236)&gt;0,(SUM(I224:I236)/COUNTA(I224:I236)),"")))</f>
        <v>73.6216780753493</v>
      </c>
    </row>
    <row r="232" customFormat="false" ht="11.25" hidden="false" customHeight="false" outlineLevel="0" collapsed="false">
      <c r="A232" s="31" t="n">
        <v>40235</v>
      </c>
      <c r="B232" s="32" t="n">
        <v>0.729166666666667</v>
      </c>
      <c r="C232" s="0" t="n">
        <v>59</v>
      </c>
      <c r="D232" s="0" t="n">
        <v>65</v>
      </c>
      <c r="E232" s="0" t="n">
        <v>73</v>
      </c>
      <c r="F232" s="0" t="n">
        <v>74</v>
      </c>
      <c r="G232" s="0" t="n">
        <v>76</v>
      </c>
      <c r="H232" s="0" t="n">
        <v>79</v>
      </c>
      <c r="I232" s="0" t="n">
        <v>75</v>
      </c>
      <c r="J232" s="9"/>
      <c r="K232" s="34" t="n">
        <f aca="false">IF(C232&lt;&gt;0,IF(C231=0,C232,((Smooth*K231+C232)/(Smooth+1))),(IF(COUNTA(C233:C237)&gt;0,(SUM(C225:C237)/COUNTA(C225:C237)),"")))</f>
        <v>61.586437538599</v>
      </c>
      <c r="L232" s="34" t="n">
        <f aca="false">IF(D232&lt;&gt;0,IF(D231=0,D232,((Smooth*L231+D232)/(Smooth+1))),(IF(COUNTA(D233:D237)&gt;0,(SUM(D225:D237)/COUNTA(D225:D237)),"")))</f>
        <v>66.6425880747519</v>
      </c>
      <c r="M232" s="34" t="n">
        <f aca="false">IF(E232&lt;&gt;0,IF(E231=0,E232,((Smooth*M231+E232)/(Smooth+1))),(IF(COUNTA(E233:E237)&gt;0,(SUM(E225:E237)/COUNTA(E225:E237)),"")))</f>
        <v>68.2189785007736</v>
      </c>
      <c r="N232" s="34" t="n">
        <f aca="false">IF(F232&lt;&gt;0,IF(F231=0,F232,((Smooth*N231+F232)/(Smooth+1))),(IF(COUNTA(F233:F237)&gt;0,(SUM(F225:F237)/COUNTA(F225:F237)),"")))</f>
        <v>70.8024698385111</v>
      </c>
      <c r="O232" s="34" t="n">
        <f aca="false">IF(G232&lt;&gt;0,IF(G231=0,G232,((Smooth*O231+G232)/(Smooth+1))),(IF(COUNTA(G233:G237)&gt;0,(SUM(G225:G237)/COUNTA(G225:G237)),"")))</f>
        <v>73.2445571186707</v>
      </c>
      <c r="P232" s="34" t="n">
        <f aca="false">IF(H232&lt;&gt;0,IF(H231=0,H232,((Smooth*P231+H232)/(Smooth+1))),(IF(COUNTA(H233:H237)&gt;0,(SUM(H225:H237)/COUNTA(H225:H237)),"")))</f>
        <v>77.0050205947056</v>
      </c>
      <c r="Q232" s="34" t="n">
        <f aca="false">IF(I232&lt;&gt;0,IF(I231=0,I232,((Smooth*Q231+I232)/(Smooth+1))),(IF(COUNTA(I233:I237)&gt;0,(SUM(I225:I237)/COUNTA(I225:I237)),"")))</f>
        <v>74.0811187168995</v>
      </c>
    </row>
    <row r="233" customFormat="false" ht="11.25" hidden="false" customHeight="false" outlineLevel="0" collapsed="false">
      <c r="A233" s="31" t="n">
        <v>40235</v>
      </c>
      <c r="B233" s="32" t="n">
        <v>0.732638888888889</v>
      </c>
      <c r="C233" s="0" t="n">
        <v>67</v>
      </c>
      <c r="D233" s="0" t="n">
        <v>78</v>
      </c>
      <c r="E233" s="0" t="n">
        <v>74</v>
      </c>
      <c r="F233" s="0" t="n">
        <v>81</v>
      </c>
      <c r="G233" s="0" t="n">
        <v>86</v>
      </c>
      <c r="H233" s="0" t="n">
        <v>91</v>
      </c>
      <c r="I233" s="0" t="n">
        <v>97</v>
      </c>
      <c r="J233" s="9"/>
      <c r="K233" s="34" t="n">
        <f aca="false">IF(C233&lt;&gt;0,IF(C232=0,C233,((Smooth*K232+C233)/(Smooth+1))),(IF(COUNTA(C234:C238)&gt;0,(SUM(C226:C238)/COUNTA(C226:C238)),"")))</f>
        <v>63.390958359066</v>
      </c>
      <c r="L233" s="34" t="n">
        <f aca="false">IF(D233&lt;&gt;0,IF(D232=0,D233,((Smooth*L232+D233)/(Smooth+1))),(IF(COUNTA(D234:D238)&gt;0,(SUM(D226:D238)/COUNTA(D226:D238)),"")))</f>
        <v>70.4283920498346</v>
      </c>
      <c r="M233" s="34" t="n">
        <f aca="false">IF(E233&lt;&gt;0,IF(E232=0,E233,((Smooth*M232+E233)/(Smooth+1))),(IF(COUNTA(E234:E238)&gt;0,(SUM(E226:E238)/COUNTA(E226:E238)),"")))</f>
        <v>70.1459856671824</v>
      </c>
      <c r="N233" s="34" t="n">
        <f aca="false">IF(F233&lt;&gt;0,IF(F232=0,F233,((Smooth*N232+F233)/(Smooth+1))),(IF(COUNTA(F234:F238)&gt;0,(SUM(F226:F238)/COUNTA(F226:F238)),"")))</f>
        <v>74.2016465590074</v>
      </c>
      <c r="O233" s="34" t="n">
        <f aca="false">IF(G233&lt;&gt;0,IF(G232=0,G233,((Smooth*O232+G233)/(Smooth+1))),(IF(COUNTA(G234:G238)&gt;0,(SUM(G226:G238)/COUNTA(G226:G238)),"")))</f>
        <v>77.4963714124472</v>
      </c>
      <c r="P233" s="34" t="n">
        <f aca="false">IF(H233&lt;&gt;0,IF(H232=0,H233,((Smooth*P232+H233)/(Smooth+1))),(IF(COUNTA(H234:H238)&gt;0,(SUM(H226:H238)/COUNTA(H226:H238)),"")))</f>
        <v>81.6700137298037</v>
      </c>
      <c r="Q233" s="34" t="n">
        <f aca="false">IF(I233&lt;&gt;0,IF(I232=0,I233,((Smooth*Q232+I233)/(Smooth+1))),(IF(COUNTA(I234:I238)&gt;0,(SUM(I226:I238)/COUNTA(I226:I238)),"")))</f>
        <v>81.7207458112664</v>
      </c>
    </row>
    <row r="234" customFormat="false" ht="11.25" hidden="false" customHeight="false" outlineLevel="0" collapsed="false">
      <c r="A234" s="31" t="n">
        <v>40235</v>
      </c>
      <c r="B234" s="32" t="n">
        <v>0.736111111111111</v>
      </c>
      <c r="C234" s="0" t="n">
        <v>69</v>
      </c>
      <c r="D234" s="0" t="n">
        <v>72</v>
      </c>
      <c r="E234" s="0" t="n">
        <v>75</v>
      </c>
      <c r="F234" s="0" t="n">
        <v>72</v>
      </c>
      <c r="G234" s="0" t="n">
        <v>80</v>
      </c>
      <c r="H234" s="0" t="n">
        <v>86</v>
      </c>
      <c r="I234" s="0" t="n">
        <v>79</v>
      </c>
      <c r="J234" s="9"/>
      <c r="K234" s="34" t="n">
        <f aca="false">IF(C234&lt;&gt;0,IF(C233=0,C234,((Smooth*K233+C234)/(Smooth+1))),(IF(COUNTA(C235:C239)&gt;0,(SUM(C227:C239)/COUNTA(C227:C239)),"")))</f>
        <v>65.260638906044</v>
      </c>
      <c r="L234" s="34" t="n">
        <f aca="false">IF(D234&lt;&gt;0,IF(D233=0,D234,((Smooth*L233+D234)/(Smooth+1))),(IF(COUNTA(D235:D239)&gt;0,(SUM(D227:D239)/COUNTA(D227:D239)),"")))</f>
        <v>70.9522613665564</v>
      </c>
      <c r="M234" s="34" t="n">
        <f aca="false">IF(E234&lt;&gt;0,IF(E233=0,E234,((Smooth*M233+E234)/(Smooth+1))),(IF(COUNTA(E235:E239)&gt;0,(SUM(E227:E239)/COUNTA(E227:E239)),"")))</f>
        <v>71.7639904447883</v>
      </c>
      <c r="N234" s="34" t="n">
        <f aca="false">IF(F234&lt;&gt;0,IF(F233=0,F234,((Smooth*N233+F234)/(Smooth+1))),(IF(COUNTA(F235:F239)&gt;0,(SUM(F227:F239)/COUNTA(F227:F239)),"")))</f>
        <v>73.4677643726716</v>
      </c>
      <c r="O234" s="34" t="n">
        <f aca="false">IF(G234&lt;&gt;0,IF(G233=0,G234,((Smooth*O233+G234)/(Smooth+1))),(IF(COUNTA(G235:G239)&gt;0,(SUM(G227:G239)/COUNTA(G227:G239)),"")))</f>
        <v>78.3309142749648</v>
      </c>
      <c r="P234" s="34" t="n">
        <f aca="false">IF(H234&lt;&gt;0,IF(H233=0,H234,((Smooth*P233+H234)/(Smooth+1))),(IF(COUNTA(H235:H239)&gt;0,(SUM(H227:H239)/COUNTA(H227:H239)),"")))</f>
        <v>83.1133424865358</v>
      </c>
      <c r="Q234" s="34" t="n">
        <f aca="false">IF(I234&lt;&gt;0,IF(I233=0,I234,((Smooth*Q233+I234)/(Smooth+1))),(IF(COUNTA(I235:I239)&gt;0,(SUM(I227:I239)/COUNTA(I227:I239)),"")))</f>
        <v>80.8138305408442</v>
      </c>
    </row>
    <row r="235" customFormat="false" ht="11.25" hidden="false" customHeight="false" outlineLevel="0" collapsed="false">
      <c r="A235" s="31" t="n">
        <v>40235</v>
      </c>
      <c r="B235" s="32" t="n">
        <v>0.739583333333333</v>
      </c>
      <c r="C235" s="0" t="n">
        <v>66</v>
      </c>
      <c r="D235" s="0" t="n">
        <v>67</v>
      </c>
      <c r="E235" s="0" t="n">
        <v>68</v>
      </c>
      <c r="F235" s="0" t="n">
        <v>66</v>
      </c>
      <c r="G235" s="0" t="n">
        <v>66</v>
      </c>
      <c r="H235" s="0" t="n">
        <v>78</v>
      </c>
      <c r="I235" s="0" t="n">
        <v>78</v>
      </c>
      <c r="J235" s="9"/>
      <c r="K235" s="34" t="n">
        <f aca="false">IF(C235&lt;&gt;0,IF(C234=0,C235,((Smooth*K234+C235)/(Smooth+1))),(IF(COUNTA(C236:C240)&gt;0,(SUM(C228:C240)/COUNTA(C228:C240)),"")))</f>
        <v>65.5070926040293</v>
      </c>
      <c r="L235" s="34" t="n">
        <f aca="false">IF(D235&lt;&gt;0,IF(D234=0,D235,((Smooth*L234+D235)/(Smooth+1))),(IF(COUNTA(D236:D240)&gt;0,(SUM(D228:D240)/COUNTA(D228:D240)),"")))</f>
        <v>69.6348409110376</v>
      </c>
      <c r="M235" s="34" t="n">
        <f aca="false">IF(E235&lt;&gt;0,IF(E234=0,E235,((Smooth*M234+E235)/(Smooth+1))),(IF(COUNTA(E236:E240)&gt;0,(SUM(E228:E240)/COUNTA(E228:E240)),"")))</f>
        <v>70.5093269631922</v>
      </c>
      <c r="N235" s="34" t="n">
        <f aca="false">IF(F235&lt;&gt;0,IF(F234=0,F235,((Smooth*N234+F235)/(Smooth+1))),(IF(COUNTA(F236:F240)&gt;0,(SUM(F228:F240)/COUNTA(F228:F240)),"")))</f>
        <v>70.9785095817811</v>
      </c>
      <c r="O235" s="34" t="n">
        <f aca="false">IF(G235&lt;&gt;0,IF(G234=0,G235,((Smooth*O234+G235)/(Smooth+1))),(IF(COUNTA(G236:G240)&gt;0,(SUM(G228:G240)/COUNTA(G228:G240)),"")))</f>
        <v>74.2206095166432</v>
      </c>
      <c r="P235" s="34" t="n">
        <f aca="false">IF(H235&lt;&gt;0,IF(H234=0,H235,((Smooth*P234+H235)/(Smooth+1))),(IF(COUNTA(H236:H240)&gt;0,(SUM(H228:H240)/COUNTA(H228:H240)),"")))</f>
        <v>81.4088949910239</v>
      </c>
      <c r="Q235" s="34" t="n">
        <f aca="false">IF(I235&lt;&gt;0,IF(I234=0,I235,((Smooth*Q234+I235)/(Smooth+1))),(IF(COUNTA(I236:I240)&gt;0,(SUM(I228:I240)/COUNTA(I228:I240)),"")))</f>
        <v>79.8758870272295</v>
      </c>
    </row>
    <row r="236" customFormat="false" ht="11.25" hidden="false" customHeight="false" outlineLevel="0" collapsed="false">
      <c r="A236" s="31" t="n">
        <v>40235</v>
      </c>
      <c r="B236" s="32" t="n">
        <v>0.743055555555556</v>
      </c>
      <c r="C236" s="0" t="n">
        <v>60</v>
      </c>
      <c r="D236" s="0" t="n">
        <v>71</v>
      </c>
      <c r="E236" s="0" t="n">
        <v>69</v>
      </c>
      <c r="F236" s="0" t="n">
        <v>74</v>
      </c>
      <c r="G236" s="0" t="n">
        <v>79</v>
      </c>
      <c r="H236" s="0" t="n">
        <v>80</v>
      </c>
      <c r="I236" s="0" t="n">
        <v>79</v>
      </c>
      <c r="J236" s="9"/>
      <c r="K236" s="34" t="n">
        <f aca="false">IF(C236&lt;&gt;0,IF(C235=0,C236,((Smooth*K235+C236)/(Smooth+1))),(IF(COUNTA(C237:C241)&gt;0,(SUM(C229:C241)/COUNTA(C229:C241)),"")))</f>
        <v>63.6713950693529</v>
      </c>
      <c r="L236" s="34" t="n">
        <f aca="false">IF(D236&lt;&gt;0,IF(D235=0,D236,((Smooth*L235+D236)/(Smooth+1))),(IF(COUNTA(D237:D241)&gt;0,(SUM(D229:D241)/COUNTA(D229:D241)),"")))</f>
        <v>70.0898939406917</v>
      </c>
      <c r="M236" s="34" t="n">
        <f aca="false">IF(E236&lt;&gt;0,IF(E235=0,E236,((Smooth*M235+E236)/(Smooth+1))),(IF(COUNTA(E237:E241)&gt;0,(SUM(E229:E241)/COUNTA(E229:E241)),"")))</f>
        <v>70.0062179754615</v>
      </c>
      <c r="N236" s="34" t="n">
        <f aca="false">IF(F236&lt;&gt;0,IF(F235=0,F236,((Smooth*N235+F236)/(Smooth+1))),(IF(COUNTA(F237:F241)&gt;0,(SUM(F229:F241)/COUNTA(F229:F241)),"")))</f>
        <v>71.9856730545207</v>
      </c>
      <c r="O236" s="34" t="n">
        <f aca="false">IF(G236&lt;&gt;0,IF(G235=0,G236,((Smooth*O235+G236)/(Smooth+1))),(IF(COUNTA(G237:G241)&gt;0,(SUM(G229:G241)/COUNTA(G229:G241)),"")))</f>
        <v>75.8137396777621</v>
      </c>
      <c r="P236" s="34" t="n">
        <f aca="false">IF(H236&lt;&gt;0,IF(H235=0,H236,((Smooth*P235+H236)/(Smooth+1))),(IF(COUNTA(H237:H241)&gt;0,(SUM(H229:H241)/COUNTA(H229:H241)),"")))</f>
        <v>80.9392633273493</v>
      </c>
      <c r="Q236" s="34" t="n">
        <f aca="false">IF(I236&lt;&gt;0,IF(I235=0,I236,((Smooth*Q235+I236)/(Smooth+1))),(IF(COUNTA(I237:I241)&gt;0,(SUM(I229:I241)/COUNTA(I229:I241)),"")))</f>
        <v>79.5839246848197</v>
      </c>
    </row>
    <row r="237" customFormat="false" ht="11.25" hidden="false" customHeight="false" outlineLevel="0" collapsed="false">
      <c r="A237" s="31" t="n">
        <v>40235</v>
      </c>
      <c r="B237" s="32" t="n">
        <v>0.746527777777778</v>
      </c>
      <c r="C237" s="0" t="n">
        <v>67</v>
      </c>
      <c r="D237" s="0" t="n">
        <v>71</v>
      </c>
      <c r="E237" s="0" t="n">
        <v>71</v>
      </c>
      <c r="F237" s="0" t="n">
        <v>78</v>
      </c>
      <c r="G237" s="0" t="n">
        <v>77</v>
      </c>
      <c r="H237" s="0" t="n">
        <v>79</v>
      </c>
      <c r="I237" s="0" t="n">
        <v>80</v>
      </c>
      <c r="J237" s="9"/>
      <c r="K237" s="34" t="n">
        <f aca="false">IF(C237&lt;&gt;0,IF(C236=0,C237,((Smooth*K236+C237)/(Smooth+1))),(IF(COUNTA(C238:C242)&gt;0,(SUM(C230:C242)/COUNTA(C230:C242)),"")))</f>
        <v>64.7809300462353</v>
      </c>
      <c r="L237" s="34" t="n">
        <f aca="false">IF(D237&lt;&gt;0,IF(D236=0,D237,((Smooth*L236+D237)/(Smooth+1))),(IF(COUNTA(D238:D242)&gt;0,(SUM(D230:D242)/COUNTA(D230:D242)),"")))</f>
        <v>70.3932626271278</v>
      </c>
      <c r="M237" s="34" t="n">
        <f aca="false">IF(E237&lt;&gt;0,IF(E236=0,E237,((Smooth*M236+E237)/(Smooth+1))),(IF(COUNTA(E238:E242)&gt;0,(SUM(E230:E242)/COUNTA(E230:E242)),"")))</f>
        <v>70.3374786503076</v>
      </c>
      <c r="N237" s="34" t="n">
        <f aca="false">IF(F237&lt;&gt;0,IF(F236=0,F237,((Smooth*N236+F237)/(Smooth+1))),(IF(COUNTA(F238:F242)&gt;0,(SUM(F230:F242)/COUNTA(F230:F242)),"")))</f>
        <v>73.9904487030138</v>
      </c>
      <c r="O237" s="34" t="n">
        <f aca="false">IF(G237&lt;&gt;0,IF(G236=0,G237,((Smooth*O236+G237)/(Smooth+1))),(IF(COUNTA(G238:G242)&gt;0,(SUM(G230:G242)/COUNTA(G230:G242)),"")))</f>
        <v>76.2091597851748</v>
      </c>
      <c r="P237" s="34" t="n">
        <f aca="false">IF(H237&lt;&gt;0,IF(H236=0,H237,((Smooth*P236+H237)/(Smooth+1))),(IF(COUNTA(H238:H242)&gt;0,(SUM(H230:H242)/COUNTA(H230:H242)),"")))</f>
        <v>80.2928422182328</v>
      </c>
      <c r="Q237" s="34" t="n">
        <f aca="false">IF(I237&lt;&gt;0,IF(I236=0,I237,((Smooth*Q236+I237)/(Smooth+1))),(IF(COUNTA(I238:I242)&gt;0,(SUM(I230:I242)/COUNTA(I230:I242)),"")))</f>
        <v>79.7226164565465</v>
      </c>
    </row>
    <row r="238" customFormat="false" ht="11.25" hidden="false" customHeight="false" outlineLevel="0" collapsed="false">
      <c r="A238" s="31" t="n">
        <v>40235</v>
      </c>
      <c r="B238" s="32" t="n">
        <v>0.75</v>
      </c>
      <c r="C238" s="0" t="n">
        <v>61</v>
      </c>
      <c r="D238" s="0" t="n">
        <v>72</v>
      </c>
      <c r="E238" s="0" t="n">
        <v>69</v>
      </c>
      <c r="F238" s="0" t="n">
        <v>72</v>
      </c>
      <c r="G238" s="0" t="n">
        <v>79</v>
      </c>
      <c r="H238" s="0" t="n">
        <v>84</v>
      </c>
      <c r="I238" s="0" t="n">
        <v>80</v>
      </c>
      <c r="J238" s="9"/>
      <c r="K238" s="34" t="n">
        <f aca="false">IF(C238&lt;&gt;0,IF(C237=0,C238,((Smooth*K237+C238)/(Smooth+1))),(IF(COUNTA(C239:C243)&gt;0,(SUM(C231:C243)/COUNTA(C231:C243)),"")))</f>
        <v>63.5206200308235</v>
      </c>
      <c r="L238" s="34" t="n">
        <f aca="false">IF(D238&lt;&gt;0,IF(D237=0,D238,((Smooth*L237+D238)/(Smooth+1))),(IF(COUNTA(D239:D243)&gt;0,(SUM(D231:D243)/COUNTA(D231:D243)),"")))</f>
        <v>70.9288417514186</v>
      </c>
      <c r="M238" s="34" t="n">
        <f aca="false">IF(E238&lt;&gt;0,IF(E237=0,E238,((Smooth*M237+E238)/(Smooth+1))),(IF(COUNTA(E239:E243)&gt;0,(SUM(E231:E243)/COUNTA(E231:E243)),"")))</f>
        <v>69.8916524335384</v>
      </c>
      <c r="N238" s="34" t="n">
        <f aca="false">IF(F238&lt;&gt;0,IF(F237=0,F238,((Smooth*N237+F238)/(Smooth+1))),(IF(COUNTA(F239:F243)&gt;0,(SUM(F231:F243)/COUNTA(F231:F243)),"")))</f>
        <v>73.3269658020092</v>
      </c>
      <c r="O238" s="34" t="n">
        <f aca="false">IF(G238&lt;&gt;0,IF(G237=0,G238,((Smooth*O237+G238)/(Smooth+1))),(IF(COUNTA(G239:G243)&gt;0,(SUM(G231:G243)/COUNTA(G231:G243)),"")))</f>
        <v>77.1394398567832</v>
      </c>
      <c r="P238" s="34" t="n">
        <f aca="false">IF(H238&lt;&gt;0,IF(H237=0,H238,((Smooth*P237+H238)/(Smooth+1))),(IF(COUNTA(H239:H243)&gt;0,(SUM(H231:H243)/COUNTA(H231:H243)),"")))</f>
        <v>81.5285614788219</v>
      </c>
      <c r="Q238" s="34" t="n">
        <f aca="false">IF(I238&lt;&gt;0,IF(I237=0,I238,((Smooth*Q237+I238)/(Smooth+1))),(IF(COUNTA(I239:I243)&gt;0,(SUM(I231:I243)/COUNTA(I231:I243)),"")))</f>
        <v>79.8150776376976</v>
      </c>
    </row>
    <row r="239" customFormat="false" ht="11.25" hidden="false" customHeight="false" outlineLevel="0" collapsed="false">
      <c r="A239" s="31" t="n">
        <v>40235</v>
      </c>
      <c r="B239" s="32" t="n">
        <v>0.753472222222222</v>
      </c>
      <c r="C239" s="0" t="n">
        <v>66</v>
      </c>
      <c r="D239" s="0" t="n">
        <v>70</v>
      </c>
      <c r="E239" s="0" t="n">
        <v>70</v>
      </c>
      <c r="F239" s="0" t="n">
        <v>72</v>
      </c>
      <c r="G239" s="0" t="n">
        <v>77</v>
      </c>
      <c r="H239" s="0" t="n">
        <v>82</v>
      </c>
      <c r="I239" s="0" t="n">
        <v>85</v>
      </c>
      <c r="J239" s="9"/>
      <c r="K239" s="34" t="n">
        <f aca="false">IF(C239&lt;&gt;0,IF(C238=0,C239,((Smooth*K238+C239)/(Smooth+1))),(IF(COUNTA(C240:C244)&gt;0,(SUM(C232:C244)/COUNTA(C232:C244)),"")))</f>
        <v>64.347080020549</v>
      </c>
      <c r="L239" s="34" t="n">
        <f aca="false">IF(D239&lt;&gt;0,IF(D238=0,D239,((Smooth*L238+D239)/(Smooth+1))),(IF(COUNTA(D240:D244)&gt;0,(SUM(D232:D244)/COUNTA(D232:D244)),"")))</f>
        <v>70.619227834279</v>
      </c>
      <c r="M239" s="34" t="n">
        <f aca="false">IF(E239&lt;&gt;0,IF(E238=0,E239,((Smooth*M238+E239)/(Smooth+1))),(IF(COUNTA(E240:E244)&gt;0,(SUM(E232:E244)/COUNTA(E232:E244)),"")))</f>
        <v>69.9277682890256</v>
      </c>
      <c r="N239" s="34" t="n">
        <f aca="false">IF(F239&lt;&gt;0,IF(F238=0,F239,((Smooth*N238+F239)/(Smooth+1))),(IF(COUNTA(F240:F244)&gt;0,(SUM(F232:F244)/COUNTA(F232:F244)),"")))</f>
        <v>72.8846438680061</v>
      </c>
      <c r="O239" s="34" t="n">
        <f aca="false">IF(G239&lt;&gt;0,IF(G238=0,G239,((Smooth*O238+G239)/(Smooth+1))),(IF(COUNTA(G240:G244)&gt;0,(SUM(G232:G244)/COUNTA(G232:G244)),"")))</f>
        <v>77.0929599045221</v>
      </c>
      <c r="P239" s="34" t="n">
        <f aca="false">IF(H239&lt;&gt;0,IF(H238=0,H239,((Smooth*P238+H239)/(Smooth+1))),(IF(COUNTA(H240:H244)&gt;0,(SUM(H232:H244)/COUNTA(H232:H244)),"")))</f>
        <v>81.6857076525479</v>
      </c>
      <c r="Q239" s="34" t="n">
        <f aca="false">IF(I239&lt;&gt;0,IF(I238=0,I239,((Smooth*Q238+I239)/(Smooth+1))),(IF(COUNTA(I240:I244)&gt;0,(SUM(I232:I244)/COUNTA(I232:I244)),"")))</f>
        <v>81.5433850917984</v>
      </c>
    </row>
    <row r="240" customFormat="false" ht="11.25" hidden="false" customHeight="false" outlineLevel="0" collapsed="false">
      <c r="A240" s="31" t="n">
        <v>40235</v>
      </c>
      <c r="B240" s="32" t="n">
        <v>0.756944444444445</v>
      </c>
      <c r="C240" s="0" t="n">
        <v>64</v>
      </c>
      <c r="D240" s="0" t="n">
        <v>66</v>
      </c>
      <c r="E240" s="0" t="n">
        <v>67</v>
      </c>
      <c r="F240" s="0" t="n">
        <v>65</v>
      </c>
      <c r="G240" s="0" t="n">
        <v>68</v>
      </c>
      <c r="H240" s="0" t="n">
        <v>71</v>
      </c>
      <c r="I240" s="0" t="n">
        <v>67</v>
      </c>
      <c r="J240" s="9"/>
      <c r="K240" s="34" t="n">
        <f aca="false">IF(C240&lt;&gt;0,IF(C239=0,C240,((Smooth*K239+C240)/(Smooth+1))),(IF(COUNTA(C241:C245)&gt;0,(SUM(C233:C245)/COUNTA(C233:C245)),"")))</f>
        <v>64.231386680366</v>
      </c>
      <c r="L240" s="34" t="n">
        <f aca="false">IF(D240&lt;&gt;0,IF(D239=0,D240,((Smooth*L239+D240)/(Smooth+1))),(IF(COUNTA(D241:D245)&gt;0,(SUM(D233:D245)/COUNTA(D233:D245)),"")))</f>
        <v>69.0794852228527</v>
      </c>
      <c r="M240" s="34" t="n">
        <f aca="false">IF(E240&lt;&gt;0,IF(E239=0,E240,((Smooth*M239+E240)/(Smooth+1))),(IF(COUNTA(E241:E245)&gt;0,(SUM(E233:E245)/COUNTA(E233:E245)),"")))</f>
        <v>68.9518455260171</v>
      </c>
      <c r="N240" s="34" t="n">
        <f aca="false">IF(F240&lt;&gt;0,IF(F239=0,F240,((Smooth*N239+F240)/(Smooth+1))),(IF(COUNTA(F241:F245)&gt;0,(SUM(F233:F245)/COUNTA(F233:F245)),"")))</f>
        <v>70.2564292453374</v>
      </c>
      <c r="O240" s="34" t="n">
        <f aca="false">IF(G240&lt;&gt;0,IF(G239=0,G240,((Smooth*O239+G240)/(Smooth+1))),(IF(COUNTA(G241:G245)&gt;0,(SUM(G233:G245)/COUNTA(G233:G245)),"")))</f>
        <v>74.0619732696814</v>
      </c>
      <c r="P240" s="34" t="n">
        <f aca="false">IF(H240&lt;&gt;0,IF(H239=0,H240,((Smooth*P239+H240)/(Smooth+1))),(IF(COUNTA(H241:H245)&gt;0,(SUM(H233:H245)/COUNTA(H233:H245)),"")))</f>
        <v>78.1238051016986</v>
      </c>
      <c r="Q240" s="34" t="n">
        <f aca="false">IF(I240&lt;&gt;0,IF(I239=0,I240,((Smooth*Q239+I240)/(Smooth+1))),(IF(COUNTA(I241:I245)&gt;0,(SUM(I233:I245)/COUNTA(I233:I245)),"")))</f>
        <v>76.6955900611989</v>
      </c>
    </row>
    <row r="241" customFormat="false" ht="11.25" hidden="false" customHeight="false" outlineLevel="0" collapsed="false">
      <c r="A241" s="31" t="n">
        <v>40235</v>
      </c>
      <c r="B241" s="32" t="n">
        <v>0.760416666666667</v>
      </c>
      <c r="C241" s="0" t="n">
        <v>63</v>
      </c>
      <c r="D241" s="0" t="n">
        <v>71</v>
      </c>
      <c r="E241" s="0" t="n">
        <v>69</v>
      </c>
      <c r="F241" s="0" t="n">
        <v>73</v>
      </c>
      <c r="G241" s="0" t="n">
        <v>74</v>
      </c>
      <c r="H241" s="0" t="n">
        <v>76</v>
      </c>
      <c r="I241" s="0" t="n">
        <v>78</v>
      </c>
      <c r="J241" s="9"/>
      <c r="K241" s="34" t="n">
        <f aca="false">IF(C241&lt;&gt;0,IF(C240=0,C241,((Smooth*K240+C241)/(Smooth+1))),(IF(COUNTA(C242:C246)&gt;0,(SUM(C234:C246)/COUNTA(C234:C246)),"")))</f>
        <v>63.8209244535773</v>
      </c>
      <c r="L241" s="34" t="n">
        <f aca="false">IF(D241&lt;&gt;0,IF(D240=0,D241,((Smooth*L240+D241)/(Smooth+1))),(IF(COUNTA(D242:D246)&gt;0,(SUM(D234:D246)/COUNTA(D234:D246)),"")))</f>
        <v>69.7196568152351</v>
      </c>
      <c r="M241" s="34" t="n">
        <f aca="false">IF(E241&lt;&gt;0,IF(E240=0,E241,((Smooth*M240+E241)/(Smooth+1))),(IF(COUNTA(E242:E246)&gt;0,(SUM(E234:E246)/COUNTA(E234:E246)),"")))</f>
        <v>68.9678970173447</v>
      </c>
      <c r="N241" s="34" t="n">
        <f aca="false">IF(F241&lt;&gt;0,IF(F240=0,F241,((Smooth*N240+F241)/(Smooth+1))),(IF(COUNTA(F242:F246)&gt;0,(SUM(F234:F246)/COUNTA(F234:F246)),"")))</f>
        <v>71.170952830225</v>
      </c>
      <c r="O241" s="34" t="n">
        <f aca="false">IF(G241&lt;&gt;0,IF(G240=0,G241,((Smooth*O240+G241)/(Smooth+1))),(IF(COUNTA(G242:G246)&gt;0,(SUM(G234:G246)/COUNTA(G234:G246)),"")))</f>
        <v>74.041315513121</v>
      </c>
      <c r="P241" s="34" t="n">
        <f aca="false">IF(H241&lt;&gt;0,IF(H240=0,H241,((Smooth*P240+H241)/(Smooth+1))),(IF(COUNTA(H242:H246)&gt;0,(SUM(H234:H246)/COUNTA(H234:H246)),"")))</f>
        <v>77.4158700677991</v>
      </c>
      <c r="Q241" s="34" t="n">
        <f aca="false">IF(I241&lt;&gt;0,IF(I240=0,I241,((Smooth*Q240+I241)/(Smooth+1))),(IF(COUNTA(I242:I246)&gt;0,(SUM(I234:I246)/COUNTA(I234:I246)),"")))</f>
        <v>77.1303933741326</v>
      </c>
    </row>
    <row r="242" customFormat="false" ht="11.25" hidden="false" customHeight="false" outlineLevel="0" collapsed="false">
      <c r="A242" s="31" t="n">
        <v>40235</v>
      </c>
      <c r="B242" s="32" t="n">
        <v>0.763888888888889</v>
      </c>
      <c r="C242" s="0" t="n">
        <v>65</v>
      </c>
      <c r="D242" s="0" t="n">
        <v>72</v>
      </c>
      <c r="E242" s="0" t="n">
        <v>74</v>
      </c>
      <c r="F242" s="0" t="n">
        <v>74</v>
      </c>
      <c r="G242" s="0" t="n">
        <v>81</v>
      </c>
      <c r="H242" s="0" t="n">
        <v>86</v>
      </c>
      <c r="I242" s="0" t="n">
        <v>81</v>
      </c>
      <c r="J242" s="9"/>
      <c r="K242" s="34" t="n">
        <f aca="false">IF(C242&lt;&gt;0,IF(C241=0,C242,((Smooth*K241+C242)/(Smooth+1))),(IF(COUNTA(C243:C247)&gt;0,(SUM(C235:C247)/COUNTA(C235:C247)),"")))</f>
        <v>64.2139496357182</v>
      </c>
      <c r="L242" s="34" t="n">
        <f aca="false">IF(D242&lt;&gt;0,IF(D241=0,D242,((Smooth*L241+D242)/(Smooth+1))),(IF(COUNTA(D243:D247)&gt;0,(SUM(D235:D247)/COUNTA(D235:D247)),"")))</f>
        <v>70.4797712101568</v>
      </c>
      <c r="M242" s="34" t="n">
        <f aca="false">IF(E242&lt;&gt;0,IF(E241=0,E242,((Smooth*M241+E242)/(Smooth+1))),(IF(COUNTA(E243:E247)&gt;0,(SUM(E235:E247)/COUNTA(E235:E247)),"")))</f>
        <v>70.6452646782298</v>
      </c>
      <c r="N242" s="34" t="n">
        <f aca="false">IF(F242&lt;&gt;0,IF(F241=0,F242,((Smooth*N241+F242)/(Smooth+1))),(IF(COUNTA(F243:F247)&gt;0,(SUM(F235:F247)/COUNTA(F235:F247)),"")))</f>
        <v>72.1139685534833</v>
      </c>
      <c r="O242" s="34" t="n">
        <f aca="false">IF(G242&lt;&gt;0,IF(G241=0,G242,((Smooth*O241+G242)/(Smooth+1))),(IF(COUNTA(G243:G247)&gt;0,(SUM(G235:G247)/COUNTA(G235:G247)),"")))</f>
        <v>76.3608770087473</v>
      </c>
      <c r="P242" s="34" t="n">
        <f aca="false">IF(H242&lt;&gt;0,IF(H241=0,H242,((Smooth*P241+H242)/(Smooth+1))),(IF(COUNTA(H243:H247)&gt;0,(SUM(H235:H247)/COUNTA(H235:H247)),"")))</f>
        <v>80.2772467118661</v>
      </c>
      <c r="Q242" s="34" t="n">
        <f aca="false">IF(I242&lt;&gt;0,IF(I241=0,I242,((Smooth*Q241+I242)/(Smooth+1))),(IF(COUNTA(I243:I247)&gt;0,(SUM(I235:I247)/COUNTA(I235:I247)),"")))</f>
        <v>78.4202622494218</v>
      </c>
    </row>
    <row r="243" customFormat="false" ht="11.25" hidden="false" customHeight="false" outlineLevel="0" collapsed="false">
      <c r="A243" s="31" t="n">
        <v>40235</v>
      </c>
      <c r="B243" s="32" t="n">
        <v>0.767361111111111</v>
      </c>
      <c r="C243" s="0" t="n">
        <v>65</v>
      </c>
      <c r="D243" s="0" t="n">
        <v>64</v>
      </c>
      <c r="E243" s="0" t="n">
        <v>60</v>
      </c>
      <c r="F243" s="0" t="n">
        <v>59</v>
      </c>
      <c r="G243" s="0" t="n">
        <v>65</v>
      </c>
      <c r="H243" s="0" t="n">
        <v>65</v>
      </c>
      <c r="I243" s="0" t="n">
        <v>65</v>
      </c>
      <c r="J243" s="9"/>
      <c r="K243" s="34" t="n">
        <f aca="false">IF(C243&lt;&gt;0,IF(C242=0,C243,((Smooth*K242+C243)/(Smooth+1))),(IF(COUNTA(C244:C248)&gt;0,(SUM(C236:C248)/COUNTA(C236:C248)),"")))</f>
        <v>64.4759664238122</v>
      </c>
      <c r="L243" s="34" t="n">
        <f aca="false">IF(D243&lt;&gt;0,IF(D242=0,D243,((Smooth*L242+D243)/(Smooth+1))),(IF(COUNTA(D244:D248)&gt;0,(SUM(D236:D248)/COUNTA(D236:D248)),"")))</f>
        <v>68.3198474734378</v>
      </c>
      <c r="M243" s="34" t="n">
        <f aca="false">IF(E243&lt;&gt;0,IF(E242=0,E243,((Smooth*M242+E243)/(Smooth+1))),(IF(COUNTA(E244:E248)&gt;0,(SUM(E236:E248)/COUNTA(E236:E248)),"")))</f>
        <v>67.0968431188199</v>
      </c>
      <c r="N243" s="34" t="n">
        <f aca="false">IF(F243&lt;&gt;0,IF(F242=0,F243,((Smooth*N242+F243)/(Smooth+1))),(IF(COUNTA(F244:F248)&gt;0,(SUM(F236:F248)/COUNTA(F236:F248)),"")))</f>
        <v>67.7426457023222</v>
      </c>
      <c r="O243" s="34" t="n">
        <f aca="false">IF(G243&lt;&gt;0,IF(G242=0,G243,((Smooth*O242+G243)/(Smooth+1))),(IF(COUNTA(G244:G248)&gt;0,(SUM(G236:G248)/COUNTA(G236:G248)),"")))</f>
        <v>72.5739180058315</v>
      </c>
      <c r="P243" s="34" t="n">
        <f aca="false">IF(H243&lt;&gt;0,IF(H242=0,H243,((Smooth*P242+H243)/(Smooth+1))),(IF(COUNTA(H244:H248)&gt;0,(SUM(H236:H248)/COUNTA(H236:H248)),"")))</f>
        <v>75.184831141244</v>
      </c>
      <c r="Q243" s="34" t="n">
        <f aca="false">IF(I243&lt;&gt;0,IF(I242=0,I243,((Smooth*Q242+I243)/(Smooth+1))),(IF(COUNTA(I244:I248)&gt;0,(SUM(I236:I248)/COUNTA(I236:I248)),"")))</f>
        <v>73.9468414996145</v>
      </c>
    </row>
    <row r="244" customFormat="false" ht="11.25" hidden="false" customHeight="false" outlineLevel="0" collapsed="false">
      <c r="A244" s="31" t="n">
        <v>40235</v>
      </c>
      <c r="B244" s="32" t="n">
        <v>0.770833333333333</v>
      </c>
      <c r="C244" s="0" t="n">
        <v>54</v>
      </c>
      <c r="D244" s="0" t="n">
        <v>63</v>
      </c>
      <c r="E244" s="0" t="n">
        <v>62</v>
      </c>
      <c r="F244" s="0" t="n">
        <v>70</v>
      </c>
      <c r="G244" s="0" t="n">
        <v>65</v>
      </c>
      <c r="H244" s="0" t="n">
        <v>62</v>
      </c>
      <c r="I244" s="0" t="n">
        <v>61</v>
      </c>
      <c r="J244" s="9"/>
      <c r="K244" s="34" t="n">
        <f aca="false">IF(C244&lt;&gt;0,IF(C243=0,C244,((Smooth*K243+C244)/(Smooth+1))),(IF(COUNTA(C245:C249)&gt;0,(SUM(C237:C249)/COUNTA(C237:C249)),"")))</f>
        <v>60.9839776158748</v>
      </c>
      <c r="L244" s="34" t="n">
        <f aca="false">IF(D244&lt;&gt;0,IF(D243=0,D244,((Smooth*L243+D244)/(Smooth+1))),(IF(COUNTA(D245:D249)&gt;0,(SUM(D237:D249)/COUNTA(D237:D249)),"")))</f>
        <v>66.5465649822919</v>
      </c>
      <c r="M244" s="34" t="n">
        <f aca="false">IF(E244&lt;&gt;0,IF(E243=0,E244,((Smooth*M243+E244)/(Smooth+1))),(IF(COUNTA(E245:E249)&gt;0,(SUM(E237:E249)/COUNTA(E237:E249)),"")))</f>
        <v>65.3978954125466</v>
      </c>
      <c r="N244" s="34" t="n">
        <f aca="false">IF(F244&lt;&gt;0,IF(F243=0,F244,((Smooth*N243+F244)/(Smooth+1))),(IF(COUNTA(F245:F249)&gt;0,(SUM(F237:F249)/COUNTA(F237:F249)),"")))</f>
        <v>68.4950971348815</v>
      </c>
      <c r="O244" s="34" t="n">
        <f aca="false">IF(G244&lt;&gt;0,IF(G243=0,G244,((Smooth*O243+G244)/(Smooth+1))),(IF(COUNTA(G245:G249)&gt;0,(SUM(G237:G249)/COUNTA(G237:G249)),"")))</f>
        <v>70.0492786705544</v>
      </c>
      <c r="P244" s="34" t="n">
        <f aca="false">IF(H244&lt;&gt;0,IF(H243=0,H244,((Smooth*P243+H244)/(Smooth+1))),(IF(COUNTA(H245:H249)&gt;0,(SUM(H237:H249)/COUNTA(H237:H249)),"")))</f>
        <v>70.789887427496</v>
      </c>
      <c r="Q244" s="34" t="n">
        <f aca="false">IF(I244&lt;&gt;0,IF(I243=0,I244,((Smooth*Q243+I244)/(Smooth+1))),(IF(COUNTA(I245:I249)&gt;0,(SUM(I237:I249)/COUNTA(I237:I249)),"")))</f>
        <v>69.6312276664097</v>
      </c>
    </row>
    <row r="245" customFormat="false" ht="11.25" hidden="false" customHeight="false" outlineLevel="0" collapsed="false">
      <c r="A245" s="31" t="n">
        <v>40235</v>
      </c>
      <c r="B245" s="32" t="n">
        <v>0.774305555555556</v>
      </c>
      <c r="C245" s="0" t="n">
        <v>62</v>
      </c>
      <c r="D245" s="0" t="n">
        <v>68</v>
      </c>
      <c r="E245" s="0" t="n">
        <v>64</v>
      </c>
      <c r="F245" s="0" t="n">
        <v>66</v>
      </c>
      <c r="G245" s="0" t="n">
        <v>73</v>
      </c>
      <c r="H245" s="0" t="n">
        <v>68</v>
      </c>
      <c r="I245" s="0" t="n">
        <v>66</v>
      </c>
      <c r="J245" s="9"/>
      <c r="K245" s="34" t="n">
        <f aca="false">IF(C245&lt;&gt;0,IF(C244=0,C245,((Smooth*K244+C245)/(Smooth+1))),(IF(COUNTA(C246:C250)&gt;0,(SUM(C238:C250)/COUNTA(C238:C250)),"")))</f>
        <v>61.3226517439165</v>
      </c>
      <c r="L245" s="34" t="n">
        <f aca="false">IF(D245&lt;&gt;0,IF(D244=0,D245,((Smooth*L244+D245)/(Smooth+1))),(IF(COUNTA(D246:D250)&gt;0,(SUM(D238:D250)/COUNTA(D238:D250)),"")))</f>
        <v>67.0310433215279</v>
      </c>
      <c r="M245" s="34" t="n">
        <f aca="false">IF(E245&lt;&gt;0,IF(E244=0,E245,((Smooth*M244+E245)/(Smooth+1))),(IF(COUNTA(E246:E250)&gt;0,(SUM(E238:E250)/COUNTA(E238:E250)),"")))</f>
        <v>64.9319302750311</v>
      </c>
      <c r="N245" s="34" t="n">
        <f aca="false">IF(F245&lt;&gt;0,IF(F244=0,F245,((Smooth*N244+F245)/(Smooth+1))),(IF(COUNTA(F246:F250)&gt;0,(SUM(F238:F250)/COUNTA(F238:F250)),"")))</f>
        <v>67.663398089921</v>
      </c>
      <c r="O245" s="34" t="n">
        <f aca="false">IF(G245&lt;&gt;0,IF(G244=0,G245,((Smooth*O244+G245)/(Smooth+1))),(IF(COUNTA(G246:G250)&gt;0,(SUM(G238:G250)/COUNTA(G238:G250)),"")))</f>
        <v>71.0328524470362</v>
      </c>
      <c r="P245" s="34" t="n">
        <f aca="false">IF(H245&lt;&gt;0,IF(H244=0,H245,((Smooth*P244+H245)/(Smooth+1))),(IF(COUNTA(H246:H250)&gt;0,(SUM(H238:H250)/COUNTA(H238:H250)),"")))</f>
        <v>69.859924951664</v>
      </c>
      <c r="Q245" s="34" t="n">
        <f aca="false">IF(I245&lt;&gt;0,IF(I244=0,I245,((Smooth*Q244+I245)/(Smooth+1))),(IF(COUNTA(I246:I250)&gt;0,(SUM(I238:I250)/COUNTA(I238:I250)),"")))</f>
        <v>68.4208184442731</v>
      </c>
    </row>
    <row r="246" customFormat="false" ht="11.25" hidden="false" customHeight="false" outlineLevel="0" collapsed="false">
      <c r="A246" s="31" t="n">
        <v>40235</v>
      </c>
      <c r="B246" s="32" t="n">
        <v>0.777777777777778</v>
      </c>
      <c r="C246" s="0" t="n">
        <v>64</v>
      </c>
      <c r="D246" s="0" t="n">
        <v>73</v>
      </c>
      <c r="E246" s="0" t="n">
        <v>74</v>
      </c>
      <c r="F246" s="0" t="n">
        <v>73</v>
      </c>
      <c r="G246" s="0" t="n">
        <v>71</v>
      </c>
      <c r="H246" s="0" t="n">
        <v>82</v>
      </c>
      <c r="I246" s="0" t="n">
        <v>78</v>
      </c>
      <c r="J246" s="9"/>
      <c r="K246" s="34" t="n">
        <f aca="false">IF(C246&lt;&gt;0,IF(C245=0,C246,((Smooth*K245+C246)/(Smooth+1))),(IF(COUNTA(C247:C251)&gt;0,(SUM(C239:C251)/COUNTA(C239:C251)),"")))</f>
        <v>62.215101162611</v>
      </c>
      <c r="L246" s="34" t="n">
        <f aca="false">IF(D246&lt;&gt;0,IF(D245=0,D246,((Smooth*L245+D246)/(Smooth+1))),(IF(COUNTA(D247:D251)&gt;0,(SUM(D239:D251)/COUNTA(D239:D251)),"")))</f>
        <v>69.0206955476853</v>
      </c>
      <c r="M246" s="34" t="n">
        <f aca="false">IF(E246&lt;&gt;0,IF(E245=0,E246,((Smooth*M245+E246)/(Smooth+1))),(IF(COUNTA(E247:E251)&gt;0,(SUM(E239:E251)/COUNTA(E239:E251)),"")))</f>
        <v>67.954620183354</v>
      </c>
      <c r="N246" s="34" t="n">
        <f aca="false">IF(F246&lt;&gt;0,IF(F245=0,F246,((Smooth*N245+F246)/(Smooth+1))),(IF(COUNTA(F247:F251)&gt;0,(SUM(F239:F251)/COUNTA(F239:F251)),"")))</f>
        <v>69.4422653932807</v>
      </c>
      <c r="O246" s="34" t="n">
        <f aca="false">IF(G246&lt;&gt;0,IF(G245=0,G246,((Smooth*O245+G246)/(Smooth+1))),(IF(COUNTA(G247:G251)&gt;0,(SUM(G239:G251)/COUNTA(G239:G251)),"")))</f>
        <v>71.0219016313575</v>
      </c>
      <c r="P246" s="34" t="n">
        <f aca="false">IF(H246&lt;&gt;0,IF(H245=0,H246,((Smooth*P245+H246)/(Smooth+1))),(IF(COUNTA(H247:H251)&gt;0,(SUM(H239:H251)/COUNTA(H239:H251)),"")))</f>
        <v>73.9066166344427</v>
      </c>
      <c r="Q246" s="34" t="n">
        <f aca="false">IF(I246&lt;&gt;0,IF(I245=0,I246,((Smooth*Q245+I246)/(Smooth+1))),(IF(COUNTA(I247:I251)&gt;0,(SUM(I239:I251)/COUNTA(I239:I251)),"")))</f>
        <v>71.6138789628487</v>
      </c>
    </row>
    <row r="247" customFormat="false" ht="11.25" hidden="false" customHeight="false" outlineLevel="0" collapsed="false">
      <c r="A247" s="31" t="n">
        <v>40235</v>
      </c>
      <c r="B247" s="32" t="n">
        <v>0.78125</v>
      </c>
      <c r="C247" s="0" t="n">
        <v>55</v>
      </c>
      <c r="D247" s="0" t="n">
        <v>59</v>
      </c>
      <c r="E247" s="0" t="n">
        <v>53</v>
      </c>
      <c r="F247" s="0" t="n">
        <v>56</v>
      </c>
      <c r="G247" s="0" t="n">
        <v>60</v>
      </c>
      <c r="H247" s="0" t="n">
        <v>48</v>
      </c>
      <c r="I247" s="0" t="n">
        <v>42</v>
      </c>
      <c r="J247" s="9"/>
      <c r="K247" s="34" t="n">
        <f aca="false">IF(C247&lt;&gt;0,IF(C246=0,C247,((Smooth*K246+C247)/(Smooth+1))),(IF(COUNTA(C248:C252)&gt;0,(SUM(C240:C252)/COUNTA(C240:C252)),"")))</f>
        <v>59.8100674417407</v>
      </c>
      <c r="L247" s="34" t="n">
        <f aca="false">IF(D247&lt;&gt;0,IF(D246=0,D247,((Smooth*L246+D247)/(Smooth+1))),(IF(COUNTA(D248:D252)&gt;0,(SUM(D240:D252)/COUNTA(D240:D252)),"")))</f>
        <v>65.6804636984569</v>
      </c>
      <c r="M247" s="34" t="n">
        <f aca="false">IF(E247&lt;&gt;0,IF(E246=0,E247,((Smooth*M246+E247)/(Smooth+1))),(IF(COUNTA(E248:E252)&gt;0,(SUM(E240:E252)/COUNTA(E240:E252)),"")))</f>
        <v>62.9697467889027</v>
      </c>
      <c r="N247" s="34" t="n">
        <f aca="false">IF(F247&lt;&gt;0,IF(F246=0,F247,((Smooth*N246+F247)/(Smooth+1))),(IF(COUNTA(F248:F252)&gt;0,(SUM(F240:F252)/COUNTA(F240:F252)),"")))</f>
        <v>64.9615102621871</v>
      </c>
      <c r="O247" s="34" t="n">
        <f aca="false">IF(G247&lt;&gt;0,IF(G246=0,G247,((Smooth*O246+G247)/(Smooth+1))),(IF(COUNTA(G248:G252)&gt;0,(SUM(G240:G252)/COUNTA(G240:G252)),"")))</f>
        <v>67.347934420905</v>
      </c>
      <c r="P247" s="34" t="n">
        <f aca="false">IF(H247&lt;&gt;0,IF(H246=0,H247,((Smooth*P246+H247)/(Smooth+1))),(IF(COUNTA(H248:H252)&gt;0,(SUM(H240:H252)/COUNTA(H240:H252)),"")))</f>
        <v>65.2710777562951</v>
      </c>
      <c r="Q247" s="34" t="n">
        <f aca="false">IF(I247&lt;&gt;0,IF(I246=0,I247,((Smooth*Q246+I247)/(Smooth+1))),(IF(COUNTA(I248:I252)&gt;0,(SUM(I240:I252)/COUNTA(I240:I252)),"")))</f>
        <v>61.7425859752325</v>
      </c>
    </row>
    <row r="248" customFormat="false" ht="11.25" hidden="false" customHeight="false" outlineLevel="0" collapsed="false">
      <c r="A248" s="31" t="n">
        <v>40235</v>
      </c>
      <c r="B248" s="32" t="n">
        <v>0.784722222222222</v>
      </c>
      <c r="C248" s="0" t="n">
        <v>46</v>
      </c>
      <c r="D248" s="0" t="n">
        <v>43</v>
      </c>
      <c r="E248" s="0" t="n">
        <v>42</v>
      </c>
      <c r="F248" s="0" t="n">
        <v>38</v>
      </c>
      <c r="G248" s="0" t="n">
        <v>38</v>
      </c>
      <c r="H248" s="0" t="n">
        <v>18.3</v>
      </c>
      <c r="I248" s="0" t="n">
        <v>19.4</v>
      </c>
      <c r="J248" s="9"/>
      <c r="K248" s="34" t="n">
        <f aca="false">IF(C248&lt;&gt;0,IF(C247=0,C248,((Smooth*K247+C248)/(Smooth+1))),(IF(COUNTA(C249:C253)&gt;0,(SUM(C241:C253)/COUNTA(C241:C253)),"")))</f>
        <v>55.2067116278271</v>
      </c>
      <c r="L248" s="34" t="n">
        <f aca="false">IF(D248&lt;&gt;0,IF(D247=0,D248,((Smooth*L247+D248)/(Smooth+1))),(IF(COUNTA(D249:D253)&gt;0,(SUM(D241:D253)/COUNTA(D241:D253)),"")))</f>
        <v>58.1203091323046</v>
      </c>
      <c r="M248" s="34" t="n">
        <f aca="false">IF(E248&lt;&gt;0,IF(E247=0,E248,((Smooth*M247+E248)/(Smooth+1))),(IF(COUNTA(E249:E253)&gt;0,(SUM(E241:E253)/COUNTA(E241:E253)),"")))</f>
        <v>55.9798311926018</v>
      </c>
      <c r="N248" s="34" t="n">
        <f aca="false">IF(F248&lt;&gt;0,IF(F247=0,F248,((Smooth*N247+F248)/(Smooth+1))),(IF(COUNTA(F249:F253)&gt;0,(SUM(F241:F253)/COUNTA(F241:F253)),"")))</f>
        <v>55.9743401747914</v>
      </c>
      <c r="O248" s="34" t="n">
        <f aca="false">IF(G248&lt;&gt;0,IF(G247=0,G248,((Smooth*O247+G248)/(Smooth+1))),(IF(COUNTA(G249:G253)&gt;0,(SUM(G241:G253)/COUNTA(G241:G253)),"")))</f>
        <v>57.5652896139367</v>
      </c>
      <c r="P248" s="34" t="n">
        <f aca="false">IF(H248&lt;&gt;0,IF(H247=0,H248,((Smooth*P247+H248)/(Smooth+1))),(IF(COUNTA(H249:H253)&gt;0,(SUM(H241:H253)/COUNTA(H241:H253)),"")))</f>
        <v>49.6140518375301</v>
      </c>
      <c r="Q248" s="34" t="n">
        <f aca="false">IF(I248&lt;&gt;0,IF(I247=0,I248,((Smooth*Q247+I248)/(Smooth+1))),(IF(COUNTA(I249:I253)&gt;0,(SUM(I241:I253)/COUNTA(I241:I253)),"")))</f>
        <v>47.628390650155</v>
      </c>
    </row>
    <row r="249" customFormat="false" ht="11.25" hidden="false" customHeight="false" outlineLevel="0" collapsed="false">
      <c r="A249" s="31" t="n">
        <v>40235</v>
      </c>
      <c r="B249" s="32" t="n">
        <v>0.788194444444445</v>
      </c>
      <c r="C249" s="0" t="n">
        <v>46</v>
      </c>
      <c r="D249" s="0" t="n">
        <v>51</v>
      </c>
      <c r="E249" s="0" t="n">
        <v>50</v>
      </c>
      <c r="F249" s="0" t="n">
        <v>42</v>
      </c>
      <c r="G249" s="0" t="n">
        <v>39</v>
      </c>
      <c r="H249" s="0" t="n">
        <v>34</v>
      </c>
      <c r="I249" s="0" t="n">
        <v>18.3</v>
      </c>
      <c r="J249" s="9"/>
      <c r="K249" s="34" t="n">
        <f aca="false">IF(C249&lt;&gt;0,IF(C248=0,C249,((Smooth*K248+C249)/(Smooth+1))),(IF(COUNTA(C250:C254)&gt;0,(SUM(C242:C254)/COUNTA(C242:C254)),"")))</f>
        <v>52.1378077518847</v>
      </c>
      <c r="L249" s="34" t="n">
        <f aca="false">IF(D249&lt;&gt;0,IF(D248=0,D249,((Smooth*L248+D249)/(Smooth+1))),(IF(COUNTA(D250:D254)&gt;0,(SUM(D242:D254)/COUNTA(D242:D254)),"")))</f>
        <v>55.7468727548697</v>
      </c>
      <c r="M249" s="34" t="n">
        <f aca="false">IF(E249&lt;&gt;0,IF(E248=0,E249,((Smooth*M248+E249)/(Smooth+1))),(IF(COUNTA(E250:E254)&gt;0,(SUM(E242:E254)/COUNTA(E242:E254)),"")))</f>
        <v>53.9865541284012</v>
      </c>
      <c r="N249" s="34" t="n">
        <f aca="false">IF(F249&lt;&gt;0,IF(F248=0,F249,((Smooth*N248+F249)/(Smooth+1))),(IF(COUNTA(F250:F254)&gt;0,(SUM(F242:F254)/COUNTA(F242:F254)),"")))</f>
        <v>51.3162267831943</v>
      </c>
      <c r="O249" s="34" t="n">
        <f aca="false">IF(G249&lt;&gt;0,IF(G248=0,G249,((Smooth*O248+G249)/(Smooth+1))),(IF(COUNTA(G250:G254)&gt;0,(SUM(G242:G254)/COUNTA(G242:G254)),"")))</f>
        <v>51.3768597426245</v>
      </c>
      <c r="P249" s="34" t="n">
        <f aca="false">IF(H249&lt;&gt;0,IF(H248=0,H249,((Smooth*P248+H249)/(Smooth+1))),(IF(COUNTA(H250:H254)&gt;0,(SUM(H242:H254)/COUNTA(H242:H254)),"")))</f>
        <v>44.4093678916867</v>
      </c>
      <c r="Q249" s="34" t="n">
        <f aca="false">IF(I249&lt;&gt;0,IF(I248=0,I249,((Smooth*Q248+I249)/(Smooth+1))),(IF(COUNTA(I250:I254)&gt;0,(SUM(I242:I254)/COUNTA(I242:I254)),"")))</f>
        <v>37.8522604334367</v>
      </c>
    </row>
    <row r="250" customFormat="false" ht="11.25" hidden="false" customHeight="false" outlineLevel="0" collapsed="false">
      <c r="A250" s="31" t="n">
        <v>40235</v>
      </c>
      <c r="B250" s="32" t="n">
        <v>0.791666666666667</v>
      </c>
      <c r="C250" s="0" t="n">
        <v>54</v>
      </c>
      <c r="D250" s="0" t="n">
        <v>54</v>
      </c>
      <c r="E250" s="0" t="n">
        <v>53</v>
      </c>
      <c r="F250" s="0" t="n">
        <v>59</v>
      </c>
      <c r="G250" s="0" t="n">
        <v>58</v>
      </c>
      <c r="H250" s="0" t="n">
        <v>55</v>
      </c>
      <c r="I250" s="0" t="n">
        <v>50</v>
      </c>
      <c r="J250" s="9"/>
      <c r="K250" s="34" t="n">
        <f aca="false">IF(C250&lt;&gt;0,IF(C249=0,C250,((Smooth*K249+C250)/(Smooth+1))),(IF(COUNTA(C251:C255)&gt;0,(SUM(C243:C255)/COUNTA(C243:C255)),"")))</f>
        <v>52.7585385012565</v>
      </c>
      <c r="L250" s="34" t="n">
        <f aca="false">IF(D250&lt;&gt;0,IF(D249=0,D250,((Smooth*L249+D250)/(Smooth+1))),(IF(COUNTA(D251:D255)&gt;0,(SUM(D243:D255)/COUNTA(D243:D255)),"")))</f>
        <v>55.1645818365798</v>
      </c>
      <c r="M250" s="34" t="n">
        <f aca="false">IF(E250&lt;&gt;0,IF(E249=0,E250,((Smooth*M249+E250)/(Smooth+1))),(IF(COUNTA(E251:E255)&gt;0,(SUM(E243:E255)/COUNTA(E243:E255)),"")))</f>
        <v>53.6577027522675</v>
      </c>
      <c r="N250" s="34" t="n">
        <f aca="false">IF(F250&lt;&gt;0,IF(F249=0,F250,((Smooth*N249+F250)/(Smooth+1))),(IF(COUNTA(F251:F255)&gt;0,(SUM(F243:F255)/COUNTA(F243:F255)),"")))</f>
        <v>53.8774845221295</v>
      </c>
      <c r="O250" s="34" t="n">
        <f aca="false">IF(G250&lt;&gt;0,IF(G249=0,G250,((Smooth*O249+G250)/(Smooth+1))),(IF(COUNTA(G251:G255)&gt;0,(SUM(G243:G255)/COUNTA(G243:G255)),"")))</f>
        <v>53.5845731617496</v>
      </c>
      <c r="P250" s="34" t="n">
        <f aca="false">IF(H250&lt;&gt;0,IF(H249=0,H250,((Smooth*P249+H250)/(Smooth+1))),(IF(COUNTA(H251:H255)&gt;0,(SUM(H243:H255)/COUNTA(H243:H255)),"")))</f>
        <v>47.9395785944578</v>
      </c>
      <c r="Q250" s="34" t="n">
        <f aca="false">IF(I250&lt;&gt;0,IF(I249=0,I250,((Smooth*Q249+I250)/(Smooth+1))),(IF(COUNTA(I251:I255)&gt;0,(SUM(I243:I255)/COUNTA(I243:I255)),"")))</f>
        <v>41.9015069556244</v>
      </c>
    </row>
    <row r="251" customFormat="false" ht="11.25" hidden="false" customHeight="false" outlineLevel="0" collapsed="false">
      <c r="A251" s="31" t="n">
        <v>40235</v>
      </c>
      <c r="B251" s="32" t="n">
        <v>0.795138888888889</v>
      </c>
      <c r="C251" s="0" t="n">
        <v>51</v>
      </c>
      <c r="D251" s="0" t="n">
        <v>54</v>
      </c>
      <c r="E251" s="0" t="n">
        <v>52</v>
      </c>
      <c r="F251" s="0" t="n">
        <v>57</v>
      </c>
      <c r="G251" s="0" t="n">
        <v>54</v>
      </c>
      <c r="H251" s="0" t="n">
        <v>50</v>
      </c>
      <c r="I251" s="0" t="n">
        <v>50</v>
      </c>
      <c r="J251" s="9"/>
      <c r="K251" s="34" t="n">
        <f aca="false">IF(C251&lt;&gt;0,IF(C250=0,C251,((Smooth*K250+C251)/(Smooth+1))),(IF(COUNTA(C252:C256)&gt;0,(SUM(C244:C256)/COUNTA(C244:C256)),"")))</f>
        <v>52.1723590008377</v>
      </c>
      <c r="L251" s="34" t="n">
        <f aca="false">IF(D251&lt;&gt;0,IF(D250=0,D251,((Smooth*L250+D251)/(Smooth+1))),(IF(COUNTA(D252:D256)&gt;0,(SUM(D244:D256)/COUNTA(D244:D256)),"")))</f>
        <v>54.7763878910532</v>
      </c>
      <c r="M251" s="34" t="n">
        <f aca="false">IF(E251&lt;&gt;0,IF(E250=0,E251,((Smooth*M250+E251)/(Smooth+1))),(IF(COUNTA(E252:E256)&gt;0,(SUM(E244:E256)/COUNTA(E244:E256)),"")))</f>
        <v>53.1051351681783</v>
      </c>
      <c r="N251" s="34" t="n">
        <f aca="false">IF(F251&lt;&gt;0,IF(F250=0,F251,((Smooth*N250+F251)/(Smooth+1))),(IF(COUNTA(F252:F256)&gt;0,(SUM(F244:F256)/COUNTA(F244:F256)),"")))</f>
        <v>54.918323014753</v>
      </c>
      <c r="O251" s="34" t="n">
        <f aca="false">IF(G251&lt;&gt;0,IF(G250=0,G251,((Smooth*O250+G251)/(Smooth+1))),(IF(COUNTA(G252:G256)&gt;0,(SUM(G244:G256)/COUNTA(G244:G256)),"")))</f>
        <v>53.7230487744998</v>
      </c>
      <c r="P251" s="34" t="n">
        <f aca="false">IF(H251&lt;&gt;0,IF(H250=0,H251,((Smooth*P250+H251)/(Smooth+1))),(IF(COUNTA(H252:H256)&gt;0,(SUM(H244:H256)/COUNTA(H244:H256)),"")))</f>
        <v>48.6263857296385</v>
      </c>
      <c r="Q251" s="34" t="n">
        <f aca="false">IF(I251&lt;&gt;0,IF(I250=0,I251,((Smooth*Q250+I251)/(Smooth+1))),(IF(COUNTA(I252:I256)&gt;0,(SUM(I244:I256)/COUNTA(I244:I256)),"")))</f>
        <v>44.601004637083</v>
      </c>
    </row>
    <row r="252" customFormat="false" ht="11.25" hidden="false" customHeight="false" outlineLevel="0" collapsed="false">
      <c r="A252" s="31" t="n">
        <v>40235</v>
      </c>
      <c r="B252" s="32" t="n">
        <v>0.798611111111111</v>
      </c>
      <c r="C252" s="0" t="n">
        <v>61</v>
      </c>
      <c r="D252" s="0" t="n">
        <v>62</v>
      </c>
      <c r="E252" s="0" t="n">
        <v>69</v>
      </c>
      <c r="F252" s="0" t="n">
        <v>72</v>
      </c>
      <c r="G252" s="0" t="n">
        <v>68</v>
      </c>
      <c r="H252" s="0" t="n">
        <v>69</v>
      </c>
      <c r="I252" s="0" t="n">
        <v>61</v>
      </c>
      <c r="J252" s="9"/>
      <c r="K252" s="34" t="n">
        <f aca="false">IF(C252&lt;&gt;0,IF(C251=0,C252,((Smooth*K251+C252)/(Smooth+1))),(IF(COUNTA(C253:C257)&gt;0,(SUM(C245:C257)/COUNTA(C245:C257)),"")))</f>
        <v>55.1149060005584</v>
      </c>
      <c r="L252" s="34" t="n">
        <f aca="false">IF(D252&lt;&gt;0,IF(D251=0,D252,((Smooth*L251+D252)/(Smooth+1))),(IF(COUNTA(D253:D257)&gt;0,(SUM(D245:D257)/COUNTA(D245:D257)),"")))</f>
        <v>57.1842585940355</v>
      </c>
      <c r="M252" s="34" t="n">
        <f aca="false">IF(E252&lt;&gt;0,IF(E251=0,E252,((Smooth*M251+E252)/(Smooth+1))),(IF(COUNTA(E253:E257)&gt;0,(SUM(E245:E257)/COUNTA(E245:E257)),"")))</f>
        <v>58.4034234454522</v>
      </c>
      <c r="N252" s="34" t="n">
        <f aca="false">IF(F252&lt;&gt;0,IF(F251=0,F252,((Smooth*N251+F252)/(Smooth+1))),(IF(COUNTA(F253:F257)&gt;0,(SUM(F245:F257)/COUNTA(F245:F257)),"")))</f>
        <v>60.6122153431687</v>
      </c>
      <c r="O252" s="34" t="n">
        <f aca="false">IF(G252&lt;&gt;0,IF(G251=0,G252,((Smooth*O251+G252)/(Smooth+1))),(IF(COUNTA(G253:G257)&gt;0,(SUM(G245:G257)/COUNTA(G245:G257)),"")))</f>
        <v>58.4820325163332</v>
      </c>
      <c r="P252" s="34" t="n">
        <f aca="false">IF(H252&lt;&gt;0,IF(H251=0,H252,((Smooth*P251+H252)/(Smooth+1))),(IF(COUNTA(H253:H257)&gt;0,(SUM(H245:H257)/COUNTA(H245:H257)),"")))</f>
        <v>55.4175904864257</v>
      </c>
      <c r="Q252" s="34" t="n">
        <f aca="false">IF(I252&lt;&gt;0,IF(I251=0,I252,((Smooth*Q251+I252)/(Smooth+1))),(IF(COUNTA(I253:I257)&gt;0,(SUM(I245:I257)/COUNTA(I245:I257)),"")))</f>
        <v>50.067336424722</v>
      </c>
    </row>
    <row r="253" customFormat="false" ht="11.25" hidden="false" customHeight="false" outlineLevel="0" collapsed="false">
      <c r="A253" s="31" t="n">
        <v>40235</v>
      </c>
      <c r="B253" s="32" t="n">
        <v>0.802083333333333</v>
      </c>
      <c r="C253" s="0" t="n">
        <v>59</v>
      </c>
      <c r="D253" s="0" t="n">
        <v>68</v>
      </c>
      <c r="E253" s="0" t="n">
        <v>65</v>
      </c>
      <c r="F253" s="0" t="n">
        <v>67</v>
      </c>
      <c r="G253" s="0" t="n">
        <v>78</v>
      </c>
      <c r="H253" s="0" t="n">
        <v>78</v>
      </c>
      <c r="I253" s="0" t="n">
        <v>79</v>
      </c>
      <c r="J253" s="9"/>
      <c r="K253" s="34" t="n">
        <f aca="false">IF(C253&lt;&gt;0,IF(C252=0,C253,((Smooth*K252+C253)/(Smooth+1))),(IF(COUNTA(C254:C258)&gt;0,(SUM(C246:C258)/COUNTA(C246:C258)),"")))</f>
        <v>56.4099373337056</v>
      </c>
      <c r="L253" s="34" t="n">
        <f aca="false">IF(D253&lt;&gt;0,IF(D252=0,D253,((Smooth*L252+D253)/(Smooth+1))),(IF(COUNTA(D254:D258)&gt;0,(SUM(D246:D258)/COUNTA(D246:D258)),"")))</f>
        <v>60.789505729357</v>
      </c>
      <c r="M253" s="34" t="n">
        <f aca="false">IF(E253&lt;&gt;0,IF(E252=0,E253,((Smooth*M252+E253)/(Smooth+1))),(IF(COUNTA(E254:E258)&gt;0,(SUM(E246:E258)/COUNTA(E246:E258)),"")))</f>
        <v>60.6022822969681</v>
      </c>
      <c r="N253" s="34" t="n">
        <f aca="false">IF(F253&lt;&gt;0,IF(F252=0,F253,((Smooth*N252+F253)/(Smooth+1))),(IF(COUNTA(F254:F258)&gt;0,(SUM(F246:F258)/COUNTA(F246:F258)),"")))</f>
        <v>62.7414768954458</v>
      </c>
      <c r="O253" s="34" t="n">
        <f aca="false">IF(G253&lt;&gt;0,IF(G252=0,G253,((Smooth*O252+G253)/(Smooth+1))),(IF(COUNTA(G254:G258)&gt;0,(SUM(G246:G258)/COUNTA(G246:G258)),"")))</f>
        <v>64.9880216775554</v>
      </c>
      <c r="P253" s="34" t="n">
        <f aca="false">IF(H253&lt;&gt;0,IF(H252=0,H253,((Smooth*P252+H253)/(Smooth+1))),(IF(COUNTA(H254:H258)&gt;0,(SUM(H246:H258)/COUNTA(H246:H258)),"")))</f>
        <v>62.9450603242838</v>
      </c>
      <c r="Q253" s="34" t="n">
        <f aca="false">IF(I253&lt;&gt;0,IF(I252=0,I253,((Smooth*Q252+I253)/(Smooth+1))),(IF(COUNTA(I254:I258)&gt;0,(SUM(I246:I258)/COUNTA(I246:I258)),"")))</f>
        <v>59.7115576164813</v>
      </c>
    </row>
    <row r="254" customFormat="false" ht="11.25" hidden="false" customHeight="false" outlineLevel="0" collapsed="false">
      <c r="A254" s="31" t="n">
        <v>40235</v>
      </c>
      <c r="B254" s="32" t="n">
        <v>0.805555555555556</v>
      </c>
      <c r="C254" s="0" t="n">
        <v>70</v>
      </c>
      <c r="D254" s="0" t="n">
        <v>77</v>
      </c>
      <c r="E254" s="0" t="n">
        <v>75</v>
      </c>
      <c r="F254" s="0" t="n">
        <v>80</v>
      </c>
      <c r="G254" s="0" t="n">
        <v>78</v>
      </c>
      <c r="H254" s="0" t="n">
        <v>94</v>
      </c>
      <c r="I254" s="0" t="n">
        <v>88</v>
      </c>
      <c r="J254" s="9"/>
      <c r="K254" s="34" t="n">
        <f aca="false">IF(C254&lt;&gt;0,IF(C253=0,C254,((Smooth*K253+C254)/(Smooth+1))),(IF(COUNTA(C255:C259)&gt;0,(SUM(C247:C259)/COUNTA(C247:C259)),"")))</f>
        <v>60.9399582224704</v>
      </c>
      <c r="L254" s="34" t="n">
        <f aca="false">IF(D254&lt;&gt;0,IF(D253=0,D254,((Smooth*L253+D254)/(Smooth+1))),(IF(COUNTA(D255:D259)&gt;0,(SUM(D247:D259)/COUNTA(D247:D259)),"")))</f>
        <v>66.1930038195713</v>
      </c>
      <c r="M254" s="34" t="n">
        <f aca="false">IF(E254&lt;&gt;0,IF(E253=0,E254,((Smooth*M253+E254)/(Smooth+1))),(IF(COUNTA(E255:E259)&gt;0,(SUM(E247:E259)/COUNTA(E247:E259)),"")))</f>
        <v>65.4015215313121</v>
      </c>
      <c r="N254" s="34" t="n">
        <f aca="false">IF(F254&lt;&gt;0,IF(F253=0,F254,((Smooth*N253+F254)/(Smooth+1))),(IF(COUNTA(F255:F259)&gt;0,(SUM(F247:F259)/COUNTA(F247:F259)),"")))</f>
        <v>68.4943179302972</v>
      </c>
      <c r="O254" s="34" t="n">
        <f aca="false">IF(G254&lt;&gt;0,IF(G253=0,G254,((Smooth*O253+G254)/(Smooth+1))),(IF(COUNTA(G255:G259)&gt;0,(SUM(G247:G259)/COUNTA(G247:G259)),"")))</f>
        <v>69.325347785037</v>
      </c>
      <c r="P254" s="34" t="n">
        <f aca="false">IF(H254&lt;&gt;0,IF(H253=0,H254,((Smooth*P253+H254)/(Smooth+1))),(IF(COUNTA(H255:H259)&gt;0,(SUM(H247:H259)/COUNTA(H247:H259)),"")))</f>
        <v>73.2967068828559</v>
      </c>
      <c r="Q254" s="34" t="n">
        <f aca="false">IF(I254&lt;&gt;0,IF(I253=0,I254,((Smooth*Q253+I254)/(Smooth+1))),(IF(COUNTA(I255:I259)&gt;0,(SUM(I247:I259)/COUNTA(I247:I259)),"")))</f>
        <v>69.1410384109876</v>
      </c>
    </row>
    <row r="255" customFormat="false" ht="11.25" hidden="false" customHeight="false" outlineLevel="0" collapsed="false">
      <c r="A255" s="31" t="n">
        <v>40235</v>
      </c>
      <c r="B255" s="32" t="n">
        <v>0.809027777777778</v>
      </c>
      <c r="C255" s="0" t="n">
        <v>63</v>
      </c>
      <c r="D255" s="0" t="n">
        <v>75</v>
      </c>
      <c r="E255" s="0" t="n">
        <v>80</v>
      </c>
      <c r="F255" s="0" t="n">
        <v>84</v>
      </c>
      <c r="G255" s="0" t="n">
        <v>91</v>
      </c>
      <c r="H255" s="0" t="n">
        <v>102</v>
      </c>
      <c r="I255" s="0" t="n">
        <v>105</v>
      </c>
      <c r="J255" s="9"/>
      <c r="K255" s="34" t="n">
        <f aca="false">IF(C255&lt;&gt;0,IF(C254=0,C255,((Smooth*K254+C255)/(Smooth+1))),(IF(COUNTA(C256:C260)&gt;0,(SUM(C248:C260)/COUNTA(C248:C260)),"")))</f>
        <v>61.6266388149803</v>
      </c>
      <c r="L255" s="34" t="n">
        <f aca="false">IF(D255&lt;&gt;0,IF(D254=0,D255,((Smooth*L254+D255)/(Smooth+1))),(IF(COUNTA(D256:D260)&gt;0,(SUM(D248:D260)/COUNTA(D248:D260)),"")))</f>
        <v>69.1286692130476</v>
      </c>
      <c r="M255" s="34" t="n">
        <f aca="false">IF(E255&lt;&gt;0,IF(E254=0,E255,((Smooth*M254+E255)/(Smooth+1))),(IF(COUNTA(E256:E260)&gt;0,(SUM(E248:E260)/COUNTA(E248:E260)),"")))</f>
        <v>70.2676810208747</v>
      </c>
      <c r="N255" s="34" t="n">
        <f aca="false">IF(F255&lt;&gt;0,IF(F254=0,F255,((Smooth*N254+F255)/(Smooth+1))),(IF(COUNTA(F256:F260)&gt;0,(SUM(F248:F260)/COUNTA(F248:F260)),"")))</f>
        <v>73.6628786201981</v>
      </c>
      <c r="O255" s="34" t="n">
        <f aca="false">IF(G255&lt;&gt;0,IF(G254=0,G255,((Smooth*O254+G255)/(Smooth+1))),(IF(COUNTA(G256:G260)&gt;0,(SUM(G248:G260)/COUNTA(G248:G260)),"")))</f>
        <v>76.5502318566913</v>
      </c>
      <c r="P255" s="34" t="n">
        <f aca="false">IF(H255&lt;&gt;0,IF(H254=0,H255,((Smooth*P254+H255)/(Smooth+1))),(IF(COUNTA(H256:H260)&gt;0,(SUM(H248:H260)/COUNTA(H248:H260)),"")))</f>
        <v>82.8644712552372</v>
      </c>
      <c r="Q255" s="34" t="n">
        <f aca="false">IF(I255&lt;&gt;0,IF(I254=0,I255,((Smooth*Q254+I255)/(Smooth+1))),(IF(COUNTA(I256:I260)&gt;0,(SUM(I248:I260)/COUNTA(I248:I260)),"")))</f>
        <v>81.094025607325</v>
      </c>
    </row>
    <row r="256" customFormat="false" ht="11.25" hidden="false" customHeight="false" outlineLevel="0" collapsed="false">
      <c r="A256" s="31" t="n">
        <v>40235</v>
      </c>
      <c r="B256" s="32" t="n">
        <v>0.8125</v>
      </c>
      <c r="C256" s="0" t="n">
        <v>71</v>
      </c>
      <c r="D256" s="0" t="n">
        <v>76</v>
      </c>
      <c r="E256" s="0" t="n">
        <v>76</v>
      </c>
      <c r="F256" s="0" t="n">
        <v>85</v>
      </c>
      <c r="G256" s="0" t="n">
        <v>89</v>
      </c>
      <c r="H256" s="0" t="n">
        <v>97</v>
      </c>
      <c r="I256" s="0" t="n">
        <v>97</v>
      </c>
      <c r="J256" s="9"/>
      <c r="K256" s="34" t="n">
        <f aca="false">IF(C256&lt;&gt;0,IF(C255=0,C256,((Smooth*K255+C256)/(Smooth+1))),(IF(COUNTA(C257:C261)&gt;0,(SUM(C249:C261)/COUNTA(C249:C261)),"")))</f>
        <v>64.7510925433202</v>
      </c>
      <c r="L256" s="34" t="n">
        <f aca="false">IF(D256&lt;&gt;0,IF(D255=0,D256,((Smooth*L255+D256)/(Smooth+1))),(IF(COUNTA(D257:D261)&gt;0,(SUM(D249:D261)/COUNTA(D249:D261)),"")))</f>
        <v>71.4191128086984</v>
      </c>
      <c r="M256" s="34" t="n">
        <f aca="false">IF(E256&lt;&gt;0,IF(E255=0,E256,((Smooth*M255+E256)/(Smooth+1))),(IF(COUNTA(E257:E261)&gt;0,(SUM(E249:E261)/COUNTA(E249:E261)),"")))</f>
        <v>72.1784540139165</v>
      </c>
      <c r="N256" s="34" t="n">
        <f aca="false">IF(F256&lt;&gt;0,IF(F255=0,F256,((Smooth*N255+F256)/(Smooth+1))),(IF(COUNTA(F257:F261)&gt;0,(SUM(F249:F261)/COUNTA(F249:F261)),"")))</f>
        <v>77.4419190801321</v>
      </c>
      <c r="O256" s="34" t="n">
        <f aca="false">IF(G256&lt;&gt;0,IF(G255=0,G256,((Smooth*O255+G256)/(Smooth+1))),(IF(COUNTA(G257:G261)&gt;0,(SUM(G249:G261)/COUNTA(G249:G261)),"")))</f>
        <v>80.7001545711275</v>
      </c>
      <c r="P256" s="34" t="n">
        <f aca="false">IF(H256&lt;&gt;0,IF(H255=0,H256,((Smooth*P255+H256)/(Smooth+1))),(IF(COUNTA(H257:H261)&gt;0,(SUM(H249:H261)/COUNTA(H249:H261)),"")))</f>
        <v>87.5763141701581</v>
      </c>
      <c r="Q256" s="34" t="n">
        <f aca="false">IF(I256&lt;&gt;0,IF(I255=0,I256,((Smooth*Q255+I256)/(Smooth+1))),(IF(COUNTA(I257:I261)&gt;0,(SUM(I249:I261)/COUNTA(I249:I261)),"")))</f>
        <v>86.39601707155</v>
      </c>
    </row>
    <row r="257" customFormat="false" ht="11.25" hidden="false" customHeight="false" outlineLevel="0" collapsed="false">
      <c r="A257" s="31" t="n">
        <v>40235</v>
      </c>
      <c r="B257" s="32" t="n">
        <v>0.815972222222222</v>
      </c>
      <c r="C257" s="0" t="n">
        <v>62</v>
      </c>
      <c r="D257" s="0" t="n">
        <v>66</v>
      </c>
      <c r="E257" s="0" t="n">
        <v>70</v>
      </c>
      <c r="F257" s="0" t="n">
        <v>71</v>
      </c>
      <c r="G257" s="0" t="n">
        <v>70</v>
      </c>
      <c r="H257" s="0" t="n">
        <v>70</v>
      </c>
      <c r="I257" s="0" t="n">
        <v>70</v>
      </c>
      <c r="J257" s="9"/>
      <c r="K257" s="34" t="n">
        <f aca="false">IF(C257&lt;&gt;0,IF(C256=0,C257,((Smooth*K256+C257)/(Smooth+1))),(IF(COUNTA(C258:C262)&gt;0,(SUM(C250:C262)/COUNTA(C250:C262)),"")))</f>
        <v>63.8340616955468</v>
      </c>
      <c r="L257" s="34" t="n">
        <f aca="false">IF(D257&lt;&gt;0,IF(D256=0,D257,((Smooth*L256+D257)/(Smooth+1))),(IF(COUNTA(D258:D262)&gt;0,(SUM(D250:D262)/COUNTA(D250:D262)),"")))</f>
        <v>69.6127418724656</v>
      </c>
      <c r="M257" s="34" t="n">
        <f aca="false">IF(E257&lt;&gt;0,IF(E256=0,E257,((Smooth*M256+E257)/(Smooth+1))),(IF(COUNTA(E258:E262)&gt;0,(SUM(E250:E262)/COUNTA(E250:E262)),"")))</f>
        <v>71.4523026759443</v>
      </c>
      <c r="N257" s="34" t="n">
        <f aca="false">IF(F257&lt;&gt;0,IF(F256=0,F257,((Smooth*N256+F257)/(Smooth+1))),(IF(COUNTA(F258:F262)&gt;0,(SUM(F250:F262)/COUNTA(F250:F262)),"")))</f>
        <v>75.2946127200881</v>
      </c>
      <c r="O257" s="34" t="n">
        <f aca="false">IF(G257&lt;&gt;0,IF(G256=0,G257,((Smooth*O256+G257)/(Smooth+1))),(IF(COUNTA(G258:G262)&gt;0,(SUM(G250:G262)/COUNTA(G250:G262)),"")))</f>
        <v>77.1334363807517</v>
      </c>
      <c r="P257" s="34" t="n">
        <f aca="false">IF(H257&lt;&gt;0,IF(H256=0,H257,((Smooth*P256+H257)/(Smooth+1))),(IF(COUNTA(H258:H262)&gt;0,(SUM(H250:H262)/COUNTA(H250:H262)),"")))</f>
        <v>81.7175427801054</v>
      </c>
      <c r="Q257" s="34" t="n">
        <f aca="false">IF(I257&lt;&gt;0,IF(I256=0,I257,((Smooth*Q256+I257)/(Smooth+1))),(IF(COUNTA(I258:I262)&gt;0,(SUM(I250:I262)/COUNTA(I250:I262)),"")))</f>
        <v>80.9306780477</v>
      </c>
    </row>
    <row r="258" customFormat="false" ht="11.25" hidden="false" customHeight="false" outlineLevel="0" collapsed="false">
      <c r="A258" s="31" t="n">
        <v>40235</v>
      </c>
      <c r="B258" s="32" t="n">
        <v>0.819444444444445</v>
      </c>
      <c r="C258" s="0" t="n">
        <v>57</v>
      </c>
      <c r="D258" s="0" t="n">
        <v>66</v>
      </c>
      <c r="E258" s="0" t="n">
        <v>61</v>
      </c>
      <c r="F258" s="0" t="n">
        <v>64</v>
      </c>
      <c r="G258" s="0" t="n">
        <v>69</v>
      </c>
      <c r="H258" s="0" t="n">
        <v>75</v>
      </c>
      <c r="I258" s="0" t="n">
        <v>69</v>
      </c>
      <c r="J258" s="9"/>
      <c r="K258" s="34" t="n">
        <f aca="false">IF(C258&lt;&gt;0,IF(C257=0,C258,((Smooth*K257+C258)/(Smooth+1))),(IF(COUNTA(C259:C263)&gt;0,(SUM(C251:C263)/COUNTA(C251:C263)),"")))</f>
        <v>61.5560411303645</v>
      </c>
      <c r="L258" s="34" t="n">
        <f aca="false">IF(D258&lt;&gt;0,IF(D257=0,D258,((Smooth*L257+D258)/(Smooth+1))),(IF(COUNTA(D259:D263)&gt;0,(SUM(D251:D263)/COUNTA(D251:D263)),"")))</f>
        <v>68.4084945816437</v>
      </c>
      <c r="M258" s="34" t="n">
        <f aca="false">IF(E258&lt;&gt;0,IF(E257=0,E258,((Smooth*M257+E258)/(Smooth+1))),(IF(COUNTA(E259:E263)&gt;0,(SUM(E251:E263)/COUNTA(E251:E263)),"")))</f>
        <v>67.9682017839629</v>
      </c>
      <c r="N258" s="34" t="n">
        <f aca="false">IF(F258&lt;&gt;0,IF(F257=0,F258,((Smooth*N257+F258)/(Smooth+1))),(IF(COUNTA(F259:F263)&gt;0,(SUM(F251:F263)/COUNTA(F251:F263)),"")))</f>
        <v>71.529741813392</v>
      </c>
      <c r="O258" s="34" t="n">
        <f aca="false">IF(G258&lt;&gt;0,IF(G257=0,G258,((Smooth*O257+G258)/(Smooth+1))),(IF(COUNTA(G259:G263)&gt;0,(SUM(G251:G263)/COUNTA(G251:G263)),"")))</f>
        <v>74.4222909205011</v>
      </c>
      <c r="P258" s="34" t="n">
        <f aca="false">IF(H258&lt;&gt;0,IF(H257=0,H258,((Smooth*P257+H258)/(Smooth+1))),(IF(COUNTA(H259:H263)&gt;0,(SUM(H251:H263)/COUNTA(H251:H263)),"")))</f>
        <v>79.4783618534036</v>
      </c>
      <c r="Q258" s="34" t="n">
        <f aca="false">IF(I258&lt;&gt;0,IF(I257=0,I258,((Smooth*Q257+I258)/(Smooth+1))),(IF(COUNTA(I259:I263)&gt;0,(SUM(I251:I263)/COUNTA(I251:I263)),"")))</f>
        <v>76.9537853651333</v>
      </c>
    </row>
    <row r="259" customFormat="false" ht="11.25" hidden="false" customHeight="false" outlineLevel="0" collapsed="false">
      <c r="A259" s="31" t="n">
        <v>40235</v>
      </c>
      <c r="B259" s="32" t="n">
        <v>0.822916666666667</v>
      </c>
      <c r="C259" s="0" t="n">
        <v>60</v>
      </c>
      <c r="D259" s="0" t="n">
        <v>65</v>
      </c>
      <c r="E259" s="0" t="n">
        <v>64</v>
      </c>
      <c r="F259" s="0" t="n">
        <v>69</v>
      </c>
      <c r="G259" s="0" t="n">
        <v>68</v>
      </c>
      <c r="H259" s="0" t="n">
        <v>71</v>
      </c>
      <c r="I259" s="0" t="n">
        <v>65</v>
      </c>
      <c r="J259" s="9"/>
      <c r="K259" s="34" t="n">
        <f aca="false">IF(C259&lt;&gt;0,IF(C258=0,C259,((Smooth*K258+C259)/(Smooth+1))),(IF(COUNTA(C260:C264)&gt;0,(SUM(C252:C264)/COUNTA(C252:C264)),"")))</f>
        <v>61.0373607535763</v>
      </c>
      <c r="L259" s="34" t="n">
        <f aca="false">IF(D259&lt;&gt;0,IF(D258=0,D259,((Smooth*L258+D259)/(Smooth+1))),(IF(COUNTA(D260:D264)&gt;0,(SUM(D252:D264)/COUNTA(D252:D264)),"")))</f>
        <v>67.2723297210958</v>
      </c>
      <c r="M259" s="34" t="n">
        <f aca="false">IF(E259&lt;&gt;0,IF(E258=0,E259,((Smooth*M258+E259)/(Smooth+1))),(IF(COUNTA(E260:E264)&gt;0,(SUM(E252:E264)/COUNTA(E252:E264)),"")))</f>
        <v>66.6454678559753</v>
      </c>
      <c r="N259" s="34" t="n">
        <f aca="false">IF(F259&lt;&gt;0,IF(F258=0,F259,((Smooth*N258+F259)/(Smooth+1))),(IF(COUNTA(F260:F264)&gt;0,(SUM(F252:F264)/COUNTA(F252:F264)),"")))</f>
        <v>70.6864945422614</v>
      </c>
      <c r="O259" s="34" t="n">
        <f aca="false">IF(G259&lt;&gt;0,IF(G258=0,G259,((Smooth*O258+G259)/(Smooth+1))),(IF(COUNTA(G260:G264)&gt;0,(SUM(G252:G264)/COUNTA(G252:G264)),"")))</f>
        <v>72.2815272803341</v>
      </c>
      <c r="P259" s="34" t="n">
        <f aca="false">IF(H259&lt;&gt;0,IF(H258=0,H259,((Smooth*P258+H259)/(Smooth+1))),(IF(COUNTA(H260:H264)&gt;0,(SUM(H252:H264)/COUNTA(H252:H264)),"")))</f>
        <v>76.6522412356024</v>
      </c>
      <c r="Q259" s="34" t="n">
        <f aca="false">IF(I259&lt;&gt;0,IF(I258=0,I259,((Smooth*Q258+I259)/(Smooth+1))),(IF(COUNTA(I260:I264)&gt;0,(SUM(I252:I264)/COUNTA(I252:I264)),"")))</f>
        <v>72.9691902434222</v>
      </c>
    </row>
    <row r="260" customFormat="false" ht="11.25" hidden="false" customHeight="false" outlineLevel="0" collapsed="false">
      <c r="A260" s="31" t="n">
        <v>40235</v>
      </c>
      <c r="B260" s="32" t="n">
        <v>0.826388888888889</v>
      </c>
      <c r="C260" s="0" t="n">
        <v>60</v>
      </c>
      <c r="D260" s="0" t="n">
        <v>63</v>
      </c>
      <c r="E260" s="0" t="n">
        <v>67</v>
      </c>
      <c r="F260" s="0" t="n">
        <v>66</v>
      </c>
      <c r="G260" s="0" t="n">
        <v>70</v>
      </c>
      <c r="H260" s="0" t="n">
        <v>73</v>
      </c>
      <c r="I260" s="0" t="n">
        <v>78</v>
      </c>
      <c r="J260" s="9"/>
      <c r="K260" s="34" t="n">
        <f aca="false">IF(C260&lt;&gt;0,IF(C259=0,C260,((Smooth*K259+C260)/(Smooth+1))),(IF(COUNTA(C261:C265)&gt;0,(SUM(C253:C265)/COUNTA(C253:C265)),"")))</f>
        <v>60.6915738357176</v>
      </c>
      <c r="L260" s="34" t="n">
        <f aca="false">IF(D260&lt;&gt;0,IF(D259=0,D260,((Smooth*L259+D260)/(Smooth+1))),(IF(COUNTA(D261:D265)&gt;0,(SUM(D253:D265)/COUNTA(D253:D265)),"")))</f>
        <v>65.8482198140639</v>
      </c>
      <c r="M260" s="34" t="n">
        <f aca="false">IF(E260&lt;&gt;0,IF(E259=0,E260,((Smooth*M259+E260)/(Smooth+1))),(IF(COUNTA(E261:E265)&gt;0,(SUM(E253:E265)/COUNTA(E253:E265)),"")))</f>
        <v>66.7636452373168</v>
      </c>
      <c r="N260" s="34" t="n">
        <f aca="false">IF(F260&lt;&gt;0,IF(F259=0,F260,((Smooth*N259+F260)/(Smooth+1))),(IF(COUNTA(F261:F265)&gt;0,(SUM(F253:F265)/COUNTA(F253:F265)),"")))</f>
        <v>69.1243296948409</v>
      </c>
      <c r="O260" s="34" t="n">
        <f aca="false">IF(G260&lt;&gt;0,IF(G259=0,G260,((Smooth*O259+G260)/(Smooth+1))),(IF(COUNTA(G261:G265)&gt;0,(SUM(G253:G265)/COUNTA(G253:G265)),"")))</f>
        <v>71.5210181868894</v>
      </c>
      <c r="P260" s="34" t="n">
        <f aca="false">IF(H260&lt;&gt;0,IF(H259=0,H260,((Smooth*P259+H260)/(Smooth+1))),(IF(COUNTA(H261:H265)&gt;0,(SUM(H253:H265)/COUNTA(H253:H265)),"")))</f>
        <v>75.4348274904016</v>
      </c>
      <c r="Q260" s="34" t="n">
        <f aca="false">IF(I260&lt;&gt;0,IF(I259=0,I260,((Smooth*Q259+I260)/(Smooth+1))),(IF(COUNTA(I261:I265)&gt;0,(SUM(I253:I265)/COUNTA(I253:I265)),"")))</f>
        <v>74.6461268289482</v>
      </c>
    </row>
    <row r="261" customFormat="false" ht="11.25" hidden="false" customHeight="false" outlineLevel="0" collapsed="false">
      <c r="A261" s="31" t="n">
        <v>40235</v>
      </c>
      <c r="B261" s="32" t="n">
        <v>0.829861111111111</v>
      </c>
      <c r="C261" s="0" t="n">
        <v>58</v>
      </c>
      <c r="D261" s="0" t="n">
        <v>67</v>
      </c>
      <c r="E261" s="0" t="n">
        <v>64</v>
      </c>
      <c r="F261" s="0" t="n">
        <v>74</v>
      </c>
      <c r="G261" s="0" t="n">
        <v>74</v>
      </c>
      <c r="H261" s="0" t="n">
        <v>83</v>
      </c>
      <c r="I261" s="0" t="n">
        <v>79</v>
      </c>
      <c r="J261" s="9"/>
      <c r="K261" s="34" t="n">
        <f aca="false">IF(C261&lt;&gt;0,IF(C260=0,C261,((Smooth*K260+C261)/(Smooth+1))),(IF(COUNTA(C262:C266)&gt;0,(SUM(C254:C266)/COUNTA(C254:C266)),"")))</f>
        <v>59.794382557145</v>
      </c>
      <c r="L261" s="34" t="n">
        <f aca="false">IF(D261&lt;&gt;0,IF(D260=0,D261,((Smooth*L260+D261)/(Smooth+1))),(IF(COUNTA(D262:D266)&gt;0,(SUM(D254:D266)/COUNTA(D254:D266)),"")))</f>
        <v>66.2321465427093</v>
      </c>
      <c r="M261" s="34" t="n">
        <f aca="false">IF(E261&lt;&gt;0,IF(E260=0,E261,((Smooth*M260+E261)/(Smooth+1))),(IF(COUNTA(E262:E266)&gt;0,(SUM(E254:E266)/COUNTA(E254:E266)),"")))</f>
        <v>65.8424301582112</v>
      </c>
      <c r="N261" s="34" t="n">
        <f aca="false">IF(F261&lt;&gt;0,IF(F260=0,F261,((Smooth*N260+F261)/(Smooth+1))),(IF(COUNTA(F262:F266)&gt;0,(SUM(F254:F266)/COUNTA(F254:F266)),"")))</f>
        <v>70.7495531298939</v>
      </c>
      <c r="O261" s="34" t="n">
        <f aca="false">IF(G261&lt;&gt;0,IF(G260=0,G261,((Smooth*O260+G261)/(Smooth+1))),(IF(COUNTA(G262:G266)&gt;0,(SUM(G254:G266)/COUNTA(G254:G266)),"")))</f>
        <v>72.3473454579263</v>
      </c>
      <c r="P261" s="34" t="n">
        <f aca="false">IF(H261&lt;&gt;0,IF(H260=0,H261,((Smooth*P260+H261)/(Smooth+1))),(IF(COUNTA(H262:H266)&gt;0,(SUM(H254:H266)/COUNTA(H254:H266)),"")))</f>
        <v>77.9565516602678</v>
      </c>
      <c r="Q261" s="34" t="n">
        <f aca="false">IF(I261&lt;&gt;0,IF(I260=0,I261,((Smooth*Q260+I261)/(Smooth+1))),(IF(COUNTA(I262:I266)&gt;0,(SUM(I254:I266)/COUNTA(I254:I266)),"")))</f>
        <v>76.0974178859654</v>
      </c>
    </row>
    <row r="262" customFormat="false" ht="11.25" hidden="false" customHeight="false" outlineLevel="0" collapsed="false">
      <c r="A262" s="31" t="n">
        <v>40235</v>
      </c>
      <c r="B262" s="32" t="n">
        <v>0.833333333333333</v>
      </c>
      <c r="C262" s="0" t="n">
        <v>55</v>
      </c>
      <c r="D262" s="0" t="n">
        <v>62</v>
      </c>
      <c r="E262" s="0" t="n">
        <v>59</v>
      </c>
      <c r="F262" s="0" t="n">
        <v>51</v>
      </c>
      <c r="G262" s="0" t="n">
        <v>58</v>
      </c>
      <c r="H262" s="0" t="n">
        <v>54</v>
      </c>
      <c r="I262" s="0" t="n">
        <v>53</v>
      </c>
      <c r="J262" s="9"/>
      <c r="K262" s="34" t="n">
        <f aca="false">IF(C262&lt;&gt;0,IF(C261=0,C262,((Smooth*K261+C262)/(Smooth+1))),(IF(COUNTA(C263:C267)&gt;0,(SUM(C255:C267)/COUNTA(C255:C267)),"")))</f>
        <v>58.1962550380967</v>
      </c>
      <c r="L262" s="34" t="n">
        <f aca="false">IF(D262&lt;&gt;0,IF(D261=0,D262,((Smooth*L261+D262)/(Smooth+1))),(IF(COUNTA(D263:D267)&gt;0,(SUM(D255:D267)/COUNTA(D255:D267)),"")))</f>
        <v>64.8214310284728</v>
      </c>
      <c r="M262" s="34" t="n">
        <f aca="false">IF(E262&lt;&gt;0,IF(E261=0,E262,((Smooth*M261+E262)/(Smooth+1))),(IF(COUNTA(E263:E267)&gt;0,(SUM(E255:E267)/COUNTA(E255:E267)),"")))</f>
        <v>63.5616201054742</v>
      </c>
      <c r="N262" s="34" t="n">
        <f aca="false">IF(F262&lt;&gt;0,IF(F261=0,F262,((Smooth*N261+F262)/(Smooth+1))),(IF(COUNTA(F263:F267)&gt;0,(SUM(F255:F267)/COUNTA(F255:F267)),"")))</f>
        <v>64.1663687532626</v>
      </c>
      <c r="O262" s="34" t="n">
        <f aca="false">IF(G262&lt;&gt;0,IF(G261=0,G262,((Smooth*O261+G262)/(Smooth+1))),(IF(COUNTA(G263:G267)&gt;0,(SUM(G255:G267)/COUNTA(G255:G267)),"")))</f>
        <v>67.5648969719508</v>
      </c>
      <c r="P262" s="34" t="n">
        <f aca="false">IF(H262&lt;&gt;0,IF(H261=0,H262,((Smooth*P261+H262)/(Smooth+1))),(IF(COUNTA(H263:H267)&gt;0,(SUM(H255:H267)/COUNTA(H255:H267)),"")))</f>
        <v>69.9710344401785</v>
      </c>
      <c r="Q262" s="34" t="n">
        <f aca="false">IF(I262&lt;&gt;0,IF(I261=0,I262,((Smooth*Q261+I262)/(Smooth+1))),(IF(COUNTA(I263:I267)&gt;0,(SUM(I255:I267)/COUNTA(I255:I267)),"")))</f>
        <v>68.3982785906436</v>
      </c>
    </row>
    <row r="263" customFormat="false" ht="11.25" hidden="false" customHeight="false" outlineLevel="0" collapsed="false">
      <c r="A263" s="31" t="n">
        <v>40235</v>
      </c>
      <c r="B263" s="32" t="n">
        <v>0.836805555555556</v>
      </c>
      <c r="C263" s="0" t="n">
        <v>48</v>
      </c>
      <c r="D263" s="0" t="n">
        <v>46</v>
      </c>
      <c r="E263" s="0" t="n">
        <v>47</v>
      </c>
      <c r="F263" s="0" t="n">
        <v>50</v>
      </c>
      <c r="G263" s="0" t="n">
        <v>48</v>
      </c>
      <c r="H263" s="0" t="n">
        <v>38</v>
      </c>
      <c r="I263" s="0" t="n">
        <v>41</v>
      </c>
      <c r="J263" s="9"/>
      <c r="K263" s="34" t="n">
        <f aca="false">IF(C263&lt;&gt;0,IF(C262=0,C263,((Smooth*K262+C263)/(Smooth+1))),(IF(COUNTA(C264:C268)&gt;0,(SUM(C256:C268)/COUNTA(C256:C268)),"")))</f>
        <v>54.7975033587311</v>
      </c>
      <c r="L263" s="34" t="n">
        <f aca="false">IF(D263&lt;&gt;0,IF(D262=0,D263,((Smooth*L262+D263)/(Smooth+1))),(IF(COUNTA(D264:D268)&gt;0,(SUM(D256:D268)/COUNTA(D256:D268)),"")))</f>
        <v>58.5476206856486</v>
      </c>
      <c r="M263" s="34" t="n">
        <f aca="false">IF(E263&lt;&gt;0,IF(E262=0,E263,((Smooth*M262+E263)/(Smooth+1))),(IF(COUNTA(E264:E268)&gt;0,(SUM(E256:E268)/COUNTA(E256:E268)),"")))</f>
        <v>58.0410800703161</v>
      </c>
      <c r="N263" s="34" t="n">
        <f aca="false">IF(F263&lt;&gt;0,IF(F262=0,F263,((Smooth*N262+F263)/(Smooth+1))),(IF(COUNTA(F264:F268)&gt;0,(SUM(F256:F268)/COUNTA(F256:F268)),"")))</f>
        <v>59.4442458355084</v>
      </c>
      <c r="O263" s="34" t="n">
        <f aca="false">IF(G263&lt;&gt;0,IF(G262=0,G263,((Smooth*O262+G263)/(Smooth+1))),(IF(COUNTA(G264:G268)&gt;0,(SUM(G256:G268)/COUNTA(G256:G268)),"")))</f>
        <v>61.0432646479672</v>
      </c>
      <c r="P263" s="34" t="n">
        <f aca="false">IF(H263&lt;&gt;0,IF(H262=0,H263,((Smooth*P262+H263)/(Smooth+1))),(IF(COUNTA(H264:H268)&gt;0,(SUM(H256:H268)/COUNTA(H256:H268)),"")))</f>
        <v>59.314022960119</v>
      </c>
      <c r="Q263" s="34" t="n">
        <f aca="false">IF(I263&lt;&gt;0,IF(I262=0,I263,((Smooth*Q262+I263)/(Smooth+1))),(IF(COUNTA(I264:I268)&gt;0,(SUM(I256:I268)/COUNTA(I256:I268)),"")))</f>
        <v>59.2655190604291</v>
      </c>
    </row>
    <row r="264" customFormat="false" ht="11.25" hidden="false" customHeight="false" outlineLevel="0" collapsed="false">
      <c r="A264" s="31" t="n">
        <v>40235</v>
      </c>
      <c r="B264" s="32" t="n">
        <v>0.840277777777778</v>
      </c>
      <c r="C264" s="0" t="n">
        <v>46</v>
      </c>
      <c r="D264" s="0" t="n">
        <v>50</v>
      </c>
      <c r="E264" s="0" t="n">
        <v>44</v>
      </c>
      <c r="F264" s="0" t="n">
        <v>46</v>
      </c>
      <c r="G264" s="0" t="n">
        <v>46</v>
      </c>
      <c r="H264" s="0" t="n">
        <v>42</v>
      </c>
      <c r="I264" s="0" t="n">
        <v>35</v>
      </c>
      <c r="J264" s="9"/>
      <c r="K264" s="34" t="n">
        <f aca="false">IF(C264&lt;&gt;0,IF(C263=0,C264,((Smooth*K263+C264)/(Smooth+1))),(IF(COUNTA(C265:C269)&gt;0,(SUM(C257:C269)/COUNTA(C257:C269)),"")))</f>
        <v>51.8650022391541</v>
      </c>
      <c r="L264" s="34" t="n">
        <f aca="false">IF(D264&lt;&gt;0,IF(D263=0,D264,((Smooth*L263+D264)/(Smooth+1))),(IF(COUNTA(D265:D269)&gt;0,(SUM(D257:D269)/COUNTA(D257:D269)),"")))</f>
        <v>55.6984137904324</v>
      </c>
      <c r="M264" s="34" t="n">
        <f aca="false">IF(E264&lt;&gt;0,IF(E263=0,E264,((Smooth*M263+E264)/(Smooth+1))),(IF(COUNTA(E265:E269)&gt;0,(SUM(E257:E269)/COUNTA(E257:E269)),"")))</f>
        <v>53.3607200468774</v>
      </c>
      <c r="N264" s="34" t="n">
        <f aca="false">IF(F264&lt;&gt;0,IF(F263=0,F264,((Smooth*N263+F264)/(Smooth+1))),(IF(COUNTA(F265:F269)&gt;0,(SUM(F257:F269)/COUNTA(F257:F269)),"")))</f>
        <v>54.9628305570056</v>
      </c>
      <c r="O264" s="34" t="n">
        <f aca="false">IF(G264&lt;&gt;0,IF(G263=0,G264,((Smooth*O263+G264)/(Smooth+1))),(IF(COUNTA(G265:G269)&gt;0,(SUM(G257:G269)/COUNTA(G257:G269)),"")))</f>
        <v>56.0288430986448</v>
      </c>
      <c r="P264" s="34" t="n">
        <f aca="false">IF(H264&lt;&gt;0,IF(H263=0,H264,((Smooth*P263+H264)/(Smooth+1))),(IF(COUNTA(H265:H269)&gt;0,(SUM(H257:H269)/COUNTA(H257:H269)),"")))</f>
        <v>53.5426819734127</v>
      </c>
      <c r="Q264" s="34" t="n">
        <f aca="false">IF(I264&lt;&gt;0,IF(I263=0,I264,((Smooth*Q263+I264)/(Smooth+1))),(IF(COUNTA(I265:I269)&gt;0,(SUM(I257:I269)/COUNTA(I257:I269)),"")))</f>
        <v>51.1770127069527</v>
      </c>
    </row>
    <row r="265" customFormat="false" ht="11.25" hidden="false" customHeight="false" outlineLevel="0" collapsed="false">
      <c r="A265" s="31" t="n">
        <v>40235</v>
      </c>
      <c r="B265" s="32" t="n">
        <v>0.84375</v>
      </c>
      <c r="C265" s="0" t="n">
        <v>55</v>
      </c>
      <c r="D265" s="0" t="n">
        <v>59</v>
      </c>
      <c r="E265" s="0" t="n">
        <v>63</v>
      </c>
      <c r="F265" s="0" t="n">
        <v>67</v>
      </c>
      <c r="G265" s="0" t="n">
        <v>65</v>
      </c>
      <c r="H265" s="0" t="n">
        <v>62</v>
      </c>
      <c r="I265" s="0" t="n">
        <v>62</v>
      </c>
      <c r="J265" s="9"/>
      <c r="K265" s="34" t="n">
        <f aca="false">IF(C265&lt;&gt;0,IF(C264=0,C265,((Smooth*K264+C265)/(Smooth+1))),(IF(COUNTA(C266:C270)&gt;0,(SUM(C258:C270)/COUNTA(C258:C270)),"")))</f>
        <v>52.9100014927694</v>
      </c>
      <c r="L265" s="34" t="n">
        <f aca="false">IF(D265&lt;&gt;0,IF(D264=0,D265,((Smooth*L264+D265)/(Smooth+1))),(IF(COUNTA(D266:D270)&gt;0,(SUM(D258:D270)/COUNTA(D258:D270)),"")))</f>
        <v>56.7989425269549</v>
      </c>
      <c r="M265" s="34" t="n">
        <f aca="false">IF(E265&lt;&gt;0,IF(E264=0,E265,((Smooth*M264+E265)/(Smooth+1))),(IF(COUNTA(E266:E270)&gt;0,(SUM(E258:E270)/COUNTA(E258:E270)),"")))</f>
        <v>56.5738133645849</v>
      </c>
      <c r="N265" s="34" t="n">
        <f aca="false">IF(F265&lt;&gt;0,IF(F264=0,F265,((Smooth*N264+F265)/(Smooth+1))),(IF(COUNTA(F266:F270)&gt;0,(SUM(F258:F270)/COUNTA(F258:F270)),"")))</f>
        <v>58.9752203713371</v>
      </c>
      <c r="O265" s="34" t="n">
        <f aca="false">IF(G265&lt;&gt;0,IF(G264=0,G265,((Smooth*O264+G265)/(Smooth+1))),(IF(COUNTA(G266:G270)&gt;0,(SUM(G258:G270)/COUNTA(G258:G270)),"")))</f>
        <v>59.0192287324299</v>
      </c>
      <c r="P265" s="34" t="n">
        <f aca="false">IF(H265&lt;&gt;0,IF(H264=0,H265,((Smooth*P264+H265)/(Smooth+1))),(IF(COUNTA(H266:H270)&gt;0,(SUM(H258:H270)/COUNTA(H258:H270)),"")))</f>
        <v>56.3617879822751</v>
      </c>
      <c r="Q265" s="34" t="n">
        <f aca="false">IF(I265&lt;&gt;0,IF(I264=0,I265,((Smooth*Q264+I265)/(Smooth+1))),(IF(COUNTA(I266:I270)&gt;0,(SUM(I258:I270)/COUNTA(I258:I270)),"")))</f>
        <v>54.7846751379685</v>
      </c>
    </row>
    <row r="266" customFormat="false" ht="11.25" hidden="false" customHeight="false" outlineLevel="0" collapsed="false">
      <c r="A266" s="31" t="n">
        <v>40235</v>
      </c>
      <c r="B266" s="32" t="n">
        <v>0.847222222222222</v>
      </c>
      <c r="C266" s="0" t="n">
        <v>67</v>
      </c>
      <c r="D266" s="0" t="n">
        <v>78</v>
      </c>
      <c r="E266" s="0" t="n">
        <v>80</v>
      </c>
      <c r="F266" s="0" t="n">
        <v>82</v>
      </c>
      <c r="G266" s="0" t="n">
        <v>97</v>
      </c>
      <c r="H266" s="0" t="n">
        <v>114</v>
      </c>
      <c r="I266" s="0" t="n">
        <v>108</v>
      </c>
      <c r="J266" s="9"/>
      <c r="K266" s="34" t="n">
        <f aca="false">IF(C266&lt;&gt;0,IF(C265=0,C266,((Smooth*K265+C266)/(Smooth+1))),(IF(COUNTA(C267:C271)&gt;0,(SUM(C259:C271)/COUNTA(C259:C271)),"")))</f>
        <v>57.6066676618463</v>
      </c>
      <c r="L266" s="34" t="n">
        <f aca="false">IF(D266&lt;&gt;0,IF(D265=0,D266,((Smooth*L265+D266)/(Smooth+1))),(IF(COUNTA(D267:D271)&gt;0,(SUM(D259:D271)/COUNTA(D259:D271)),"")))</f>
        <v>63.8659616846366</v>
      </c>
      <c r="M266" s="34" t="n">
        <f aca="false">IF(E266&lt;&gt;0,IF(E265=0,E266,((Smooth*M265+E266)/(Smooth+1))),(IF(COUNTA(E267:E271)&gt;0,(SUM(E259:E271)/COUNTA(E259:E271)),"")))</f>
        <v>64.3825422430566</v>
      </c>
      <c r="N266" s="34" t="n">
        <f aca="false">IF(F266&lt;&gt;0,IF(F265=0,F266,((Smooth*N265+F266)/(Smooth+1))),(IF(COUNTA(F267:F271)&gt;0,(SUM(F259:F271)/COUNTA(F259:F271)),"")))</f>
        <v>66.6501469142247</v>
      </c>
      <c r="O266" s="34" t="n">
        <f aca="false">IF(G266&lt;&gt;0,IF(G265=0,G266,((Smooth*O265+G266)/(Smooth+1))),(IF(COUNTA(G267:G271)&gt;0,(SUM(G259:G271)/COUNTA(G259:G271)),"")))</f>
        <v>71.6794858216199</v>
      </c>
      <c r="P266" s="34" t="n">
        <f aca="false">IF(H266&lt;&gt;0,IF(H265=0,H266,((Smooth*P265+H266)/(Smooth+1))),(IF(COUNTA(H267:H271)&gt;0,(SUM(H259:H271)/COUNTA(H259:H271)),"")))</f>
        <v>75.5745253215167</v>
      </c>
      <c r="Q266" s="34" t="n">
        <f aca="false">IF(I266&lt;&gt;0,IF(I265=0,I266,((Smooth*Q265+I266)/(Smooth+1))),(IF(COUNTA(I267:I271)&gt;0,(SUM(I259:I271)/COUNTA(I259:I271)),"")))</f>
        <v>72.5231167586457</v>
      </c>
    </row>
    <row r="267" customFormat="false" ht="11.25" hidden="false" customHeight="false" outlineLevel="0" collapsed="false">
      <c r="A267" s="31" t="n">
        <v>40235</v>
      </c>
      <c r="B267" s="32" t="n">
        <v>0.850694444444445</v>
      </c>
      <c r="C267" s="0" t="n">
        <v>72</v>
      </c>
      <c r="D267" s="0" t="n">
        <v>82</v>
      </c>
      <c r="E267" s="0" t="n">
        <v>89</v>
      </c>
      <c r="F267" s="0" t="n">
        <v>90</v>
      </c>
      <c r="G267" s="0" t="n">
        <v>94</v>
      </c>
      <c r="H267" s="0" t="n">
        <v>118</v>
      </c>
      <c r="I267" s="0" t="n">
        <v>120</v>
      </c>
      <c r="J267" s="9"/>
      <c r="K267" s="34" t="n">
        <f aca="false">IF(C267&lt;&gt;0,IF(C266=0,C267,((Smooth*K266+C267)/(Smooth+1))),(IF(COUNTA(C268:C272)&gt;0,(SUM(C260:C272)/COUNTA(C260:C272)),"")))</f>
        <v>62.4044451078975</v>
      </c>
      <c r="L267" s="34" t="n">
        <f aca="false">IF(D267&lt;&gt;0,IF(D266=0,D267,((Smooth*L266+D267)/(Smooth+1))),(IF(COUNTA(D268:D272)&gt;0,(SUM(D260:D272)/COUNTA(D260:D272)),"")))</f>
        <v>69.9106411230911</v>
      </c>
      <c r="M267" s="34" t="n">
        <f aca="false">IF(E267&lt;&gt;0,IF(E266=0,E267,((Smooth*M266+E267)/(Smooth+1))),(IF(COUNTA(E268:E272)&gt;0,(SUM(E260:E272)/COUNTA(E260:E272)),"")))</f>
        <v>72.5883614953711</v>
      </c>
      <c r="N267" s="34" t="n">
        <f aca="false">IF(F267&lt;&gt;0,IF(F266=0,F267,((Smooth*N266+F267)/(Smooth+1))),(IF(COUNTA(F268:F272)&gt;0,(SUM(F260:F272)/COUNTA(F260:F272)),"")))</f>
        <v>74.4334312761498</v>
      </c>
      <c r="O267" s="34" t="n">
        <f aca="false">IF(G267&lt;&gt;0,IF(G266=0,G267,((Smooth*O266+G267)/(Smooth+1))),(IF(COUNTA(G268:G272)&gt;0,(SUM(G260:G272)/COUNTA(G260:G272)),"")))</f>
        <v>79.1196572144133</v>
      </c>
      <c r="P267" s="34" t="n">
        <f aca="false">IF(H267&lt;&gt;0,IF(H266=0,H267,((Smooth*P266+H267)/(Smooth+1))),(IF(COUNTA(H268:H272)&gt;0,(SUM(H260:H272)/COUNTA(H260:H272)),"")))</f>
        <v>89.7163502143445</v>
      </c>
      <c r="Q267" s="34" t="n">
        <f aca="false">IF(I267&lt;&gt;0,IF(I266=0,I267,((Smooth*Q266+I267)/(Smooth+1))),(IF(COUNTA(I268:I272)&gt;0,(SUM(I260:I272)/COUNTA(I260:I272)),"")))</f>
        <v>88.3487445057638</v>
      </c>
    </row>
    <row r="268" customFormat="false" ht="11.25" hidden="false" customHeight="false" outlineLevel="0" collapsed="false">
      <c r="A268" s="31" t="n">
        <v>40235</v>
      </c>
      <c r="B268" s="32" t="n">
        <v>0.854166666666667</v>
      </c>
      <c r="C268" s="0" t="n">
        <v>64</v>
      </c>
      <c r="D268" s="0" t="n">
        <v>71</v>
      </c>
      <c r="E268" s="0" t="n">
        <v>75</v>
      </c>
      <c r="F268" s="0" t="n">
        <v>85</v>
      </c>
      <c r="G268" s="0" t="n">
        <v>84</v>
      </c>
      <c r="H268" s="0" t="n">
        <v>100</v>
      </c>
      <c r="I268" s="0" t="n">
        <v>101</v>
      </c>
      <c r="J268" s="9"/>
      <c r="K268" s="34" t="n">
        <f aca="false">IF(C268&lt;&gt;0,IF(C267=0,C268,((Smooth*K267+C268)/(Smooth+1))),(IF(COUNTA(C269:C273)&gt;0,(SUM(C261:C273)/COUNTA(C261:C273)),"")))</f>
        <v>62.9362967385983</v>
      </c>
      <c r="L268" s="34" t="n">
        <f aca="false">IF(D268&lt;&gt;0,IF(D267=0,D268,((Smooth*L267+D268)/(Smooth+1))),(IF(COUNTA(D269:D273)&gt;0,(SUM(D261:D273)/COUNTA(D261:D273)),"")))</f>
        <v>70.2737607487274</v>
      </c>
      <c r="M268" s="34" t="n">
        <f aca="false">IF(E268&lt;&gt;0,IF(E267=0,E268,((Smooth*M267+E268)/(Smooth+1))),(IF(COUNTA(E269:E273)&gt;0,(SUM(E261:E273)/COUNTA(E261:E273)),"")))</f>
        <v>73.3922409969141</v>
      </c>
      <c r="N268" s="34" t="n">
        <f aca="false">IF(F268&lt;&gt;0,IF(F267=0,F268,((Smooth*N267+F268)/(Smooth+1))),(IF(COUNTA(F269:F273)&gt;0,(SUM(F261:F273)/COUNTA(F261:F273)),"")))</f>
        <v>77.9556208507666</v>
      </c>
      <c r="O268" s="34" t="n">
        <f aca="false">IF(G268&lt;&gt;0,IF(G267=0,G268,((Smooth*O267+G268)/(Smooth+1))),(IF(COUNTA(G269:G273)&gt;0,(SUM(G261:G273)/COUNTA(G261:G273)),"")))</f>
        <v>80.7464381429422</v>
      </c>
      <c r="P268" s="34" t="n">
        <f aca="false">IF(H268&lt;&gt;0,IF(H267=0,H268,((Smooth*P267+H268)/(Smooth+1))),(IF(COUNTA(H269:H273)&gt;0,(SUM(H261:H273)/COUNTA(H261:H273)),"")))</f>
        <v>93.1442334762296</v>
      </c>
      <c r="Q268" s="34" t="n">
        <f aca="false">IF(I268&lt;&gt;0,IF(I267=0,I268,((Smooth*Q267+I268)/(Smooth+1))),(IF(COUNTA(I269:I273)&gt;0,(SUM(I261:I273)/COUNTA(I261:I273)),"")))</f>
        <v>92.5658296705092</v>
      </c>
    </row>
    <row r="269" customFormat="false" ht="11.25" hidden="false" customHeight="false" outlineLevel="0" collapsed="false">
      <c r="A269" s="31" t="n">
        <v>40235</v>
      </c>
      <c r="B269" s="32" t="n">
        <v>0.857638888888889</v>
      </c>
      <c r="C269" s="0" t="n">
        <v>65</v>
      </c>
      <c r="D269" s="0" t="n">
        <v>71</v>
      </c>
      <c r="E269" s="0" t="n">
        <v>64</v>
      </c>
      <c r="F269" s="0" t="n">
        <v>71</v>
      </c>
      <c r="G269" s="0" t="n">
        <v>75</v>
      </c>
      <c r="H269" s="0" t="n">
        <v>82</v>
      </c>
      <c r="I269" s="0" t="n">
        <v>81</v>
      </c>
      <c r="J269" s="9"/>
      <c r="K269" s="34" t="n">
        <f aca="false">IF(C269&lt;&gt;0,IF(C268=0,C269,((Smooth*K268+C269)/(Smooth+1))),(IF(COUNTA(C270:C274)&gt;0,(SUM(C262:C274)/COUNTA(C262:C274)),"")))</f>
        <v>63.6241978257322</v>
      </c>
      <c r="L269" s="34" t="n">
        <f aca="false">IF(D269&lt;&gt;0,IF(D268=0,D269,((Smooth*L268+D269)/(Smooth+1))),(IF(COUNTA(D270:D274)&gt;0,(SUM(D262:D274)/COUNTA(D262:D274)),"")))</f>
        <v>70.5158404991516</v>
      </c>
      <c r="M269" s="34" t="n">
        <f aca="false">IF(E269&lt;&gt;0,IF(E268=0,E269,((Smooth*M268+E269)/(Smooth+1))),(IF(COUNTA(E270:E274)&gt;0,(SUM(E262:E274)/COUNTA(E262:E274)),"")))</f>
        <v>70.2614939979427</v>
      </c>
      <c r="N269" s="34" t="n">
        <f aca="false">IF(F269&lt;&gt;0,IF(F268=0,F269,((Smooth*N268+F269)/(Smooth+1))),(IF(COUNTA(F270:F274)&gt;0,(SUM(F262:F274)/COUNTA(F262:F274)),"")))</f>
        <v>75.6370805671777</v>
      </c>
      <c r="O269" s="34" t="n">
        <f aca="false">IF(G269&lt;&gt;0,IF(G268=0,G269,((Smooth*O268+G269)/(Smooth+1))),(IF(COUNTA(G270:G274)&gt;0,(SUM(G262:G274)/COUNTA(G262:G274)),"")))</f>
        <v>78.8309587619615</v>
      </c>
      <c r="P269" s="34" t="n">
        <f aca="false">IF(H269&lt;&gt;0,IF(H268=0,H269,((Smooth*P268+H269)/(Smooth+1))),(IF(COUNTA(H270:H274)&gt;0,(SUM(H262:H274)/COUNTA(H262:H274)),"")))</f>
        <v>89.4294889841531</v>
      </c>
      <c r="Q269" s="34" t="n">
        <f aca="false">IF(I269&lt;&gt;0,IF(I268=0,I269,((Smooth*Q268+I269)/(Smooth+1))),(IF(COUNTA(I270:I274)&gt;0,(SUM(I262:I274)/COUNTA(I262:I274)),"")))</f>
        <v>88.7105531136728</v>
      </c>
    </row>
    <row r="270" customFormat="false" ht="11.25" hidden="false" customHeight="false" outlineLevel="0" collapsed="false">
      <c r="A270" s="31" t="n">
        <v>40235</v>
      </c>
      <c r="B270" s="32" t="n">
        <v>0.861111111111111</v>
      </c>
      <c r="C270" s="0" t="n">
        <v>65</v>
      </c>
      <c r="D270" s="0" t="n">
        <v>69</v>
      </c>
      <c r="E270" s="0" t="n">
        <v>76</v>
      </c>
      <c r="F270" s="0" t="n">
        <v>75</v>
      </c>
      <c r="G270" s="0" t="n">
        <v>86</v>
      </c>
      <c r="H270" s="0" t="n">
        <v>93</v>
      </c>
      <c r="I270" s="0" t="n">
        <v>92</v>
      </c>
      <c r="J270" s="9"/>
      <c r="K270" s="34" t="n">
        <f aca="false">IF(C270&lt;&gt;0,IF(C269=0,C270,((Smooth*K269+C270)/(Smooth+1))),(IF(COUNTA(C271:C275)&gt;0,(SUM(C263:C275)/COUNTA(C263:C275)),"")))</f>
        <v>64.0827985504882</v>
      </c>
      <c r="L270" s="34" t="n">
        <f aca="false">IF(D270&lt;&gt;0,IF(D269=0,D270,((Smooth*L269+D270)/(Smooth+1))),(IF(COUNTA(D271:D275)&gt;0,(SUM(D263:D275)/COUNTA(D263:D275)),"")))</f>
        <v>70.0105603327677</v>
      </c>
      <c r="M270" s="34" t="n">
        <f aca="false">IF(E270&lt;&gt;0,IF(E269=0,E270,((Smooth*M269+E270)/(Smooth+1))),(IF(COUNTA(E271:E275)&gt;0,(SUM(E263:E275)/COUNTA(E263:E275)),"")))</f>
        <v>72.1743293319618</v>
      </c>
      <c r="N270" s="34" t="n">
        <f aca="false">IF(F270&lt;&gt;0,IF(F269=0,F270,((Smooth*N269+F270)/(Smooth+1))),(IF(COUNTA(F271:F275)&gt;0,(SUM(F263:F275)/COUNTA(F263:F275)),"")))</f>
        <v>75.4247203781185</v>
      </c>
      <c r="O270" s="34" t="n">
        <f aca="false">IF(G270&lt;&gt;0,IF(G269=0,G270,((Smooth*O269+G270)/(Smooth+1))),(IF(COUNTA(G271:G275)&gt;0,(SUM(G263:G275)/COUNTA(G263:G275)),"")))</f>
        <v>81.220639174641</v>
      </c>
      <c r="P270" s="34" t="n">
        <f aca="false">IF(H270&lt;&gt;0,IF(H269=0,H270,((Smooth*P269+H270)/(Smooth+1))),(IF(COUNTA(H271:H275)&gt;0,(SUM(H263:H275)/COUNTA(H263:H275)),"")))</f>
        <v>90.6196593227688</v>
      </c>
      <c r="Q270" s="34" t="n">
        <f aca="false">IF(I270&lt;&gt;0,IF(I269=0,I270,((Smooth*Q269+I270)/(Smooth+1))),(IF(COUNTA(I271:I275)&gt;0,(SUM(I263:I275)/COUNTA(I263:I275)),"")))</f>
        <v>89.8070354091152</v>
      </c>
    </row>
    <row r="271" customFormat="false" ht="11.25" hidden="false" customHeight="false" outlineLevel="0" collapsed="false">
      <c r="A271" s="31" t="n">
        <v>40235</v>
      </c>
      <c r="B271" s="32" t="n">
        <v>0.864583333333333</v>
      </c>
      <c r="C271" s="0" t="n">
        <v>57</v>
      </c>
      <c r="D271" s="0" t="n">
        <v>71</v>
      </c>
      <c r="E271" s="0" t="n">
        <v>68</v>
      </c>
      <c r="F271" s="0" t="n">
        <v>79</v>
      </c>
      <c r="G271" s="0" t="n">
        <v>77</v>
      </c>
      <c r="H271" s="0" t="n">
        <v>92</v>
      </c>
      <c r="I271" s="0" t="n">
        <v>101</v>
      </c>
      <c r="J271" s="9"/>
      <c r="K271" s="34" t="n">
        <f aca="false">IF(C271&lt;&gt;0,IF(C270=0,C271,((Smooth*K270+C271)/(Smooth+1))),(IF(COUNTA(C272:C276)&gt;0,(SUM(C264:C276)/COUNTA(C264:C276)),"")))</f>
        <v>61.7218657003254</v>
      </c>
      <c r="L271" s="34" t="n">
        <f aca="false">IF(D271&lt;&gt;0,IF(D270=0,D271,((Smooth*L270+D271)/(Smooth+1))),(IF(COUNTA(D272:D276)&gt;0,(SUM(D264:D276)/COUNTA(D264:D276)),"")))</f>
        <v>70.3403735551785</v>
      </c>
      <c r="M271" s="34" t="n">
        <f aca="false">IF(E271&lt;&gt;0,IF(E270=0,E271,((Smooth*M270+E271)/(Smooth+1))),(IF(COUNTA(E272:E276)&gt;0,(SUM(E264:E276)/COUNTA(E264:E276)),"")))</f>
        <v>70.7828862213079</v>
      </c>
      <c r="N271" s="34" t="n">
        <f aca="false">IF(F271&lt;&gt;0,IF(F270=0,F271,((Smooth*N270+F271)/(Smooth+1))),(IF(COUNTA(F272:F276)&gt;0,(SUM(F264:F276)/COUNTA(F264:F276)),"")))</f>
        <v>76.616480252079</v>
      </c>
      <c r="O271" s="34" t="n">
        <f aca="false">IF(G271&lt;&gt;0,IF(G270=0,G271,((Smooth*O270+G271)/(Smooth+1))),(IF(COUNTA(G272:G276)&gt;0,(SUM(G264:G276)/COUNTA(G264:G276)),"")))</f>
        <v>79.8137594497606</v>
      </c>
      <c r="P271" s="34" t="n">
        <f aca="false">IF(H271&lt;&gt;0,IF(H270=0,H271,((Smooth*P270+H271)/(Smooth+1))),(IF(COUNTA(H272:H276)&gt;0,(SUM(H264:H276)/COUNTA(H264:H276)),"")))</f>
        <v>91.0797728818458</v>
      </c>
      <c r="Q271" s="34" t="n">
        <f aca="false">IF(I271&lt;&gt;0,IF(I270=0,I271,((Smooth*Q270+I271)/(Smooth+1))),(IF(COUNTA(I272:I276)&gt;0,(SUM(I264:I276)/COUNTA(I264:I276)),"")))</f>
        <v>93.5380236060768</v>
      </c>
    </row>
    <row r="272" customFormat="false" ht="11.25" hidden="false" customHeight="false" outlineLevel="0" collapsed="false">
      <c r="A272" s="31" t="n">
        <v>40235</v>
      </c>
      <c r="B272" s="32" t="n">
        <v>0.868055555555556</v>
      </c>
      <c r="C272" s="0" t="n">
        <v>60</v>
      </c>
      <c r="D272" s="0" t="n">
        <v>70</v>
      </c>
      <c r="E272" s="0" t="n">
        <v>71</v>
      </c>
      <c r="F272" s="0" t="n">
        <v>75</v>
      </c>
      <c r="G272" s="0" t="n">
        <v>82</v>
      </c>
      <c r="H272" s="0" t="n">
        <v>89</v>
      </c>
      <c r="I272" s="0" t="n">
        <v>87</v>
      </c>
      <c r="J272" s="9"/>
      <c r="K272" s="34" t="n">
        <f aca="false">IF(C272&lt;&gt;0,IF(C271=0,C272,((Smooth*K271+C272)/(Smooth+1))),(IF(COUNTA(C273:C277)&gt;0,(SUM(C265:C277)/COUNTA(C265:C277)),"")))</f>
        <v>61.1479104668836</v>
      </c>
      <c r="L272" s="34" t="n">
        <f aca="false">IF(D272&lt;&gt;0,IF(D271=0,D272,((Smooth*L271+D272)/(Smooth+1))),(IF(COUNTA(D273:D277)&gt;0,(SUM(D265:D277)/COUNTA(D265:D277)),"")))</f>
        <v>70.2269157034523</v>
      </c>
      <c r="M272" s="34" t="n">
        <f aca="false">IF(E272&lt;&gt;0,IF(E271=0,E272,((Smooth*M271+E272)/(Smooth+1))),(IF(COUNTA(E273:E277)&gt;0,(SUM(E265:E277)/COUNTA(E265:E277)),"")))</f>
        <v>70.8552574808719</v>
      </c>
      <c r="N272" s="34" t="n">
        <f aca="false">IF(F272&lt;&gt;0,IF(F271=0,F272,((Smooth*N271+F272)/(Smooth+1))),(IF(COUNTA(F273:F277)&gt;0,(SUM(F265:F277)/COUNTA(F265:F277)),"")))</f>
        <v>76.077653501386</v>
      </c>
      <c r="O272" s="34" t="n">
        <f aca="false">IF(G272&lt;&gt;0,IF(G271=0,G272,((Smooth*O271+G272)/(Smooth+1))),(IF(COUNTA(G273:G277)&gt;0,(SUM(G265:G277)/COUNTA(G265:G277)),"")))</f>
        <v>80.5425062998404</v>
      </c>
      <c r="P272" s="34" t="n">
        <f aca="false">IF(H272&lt;&gt;0,IF(H271=0,H272,((Smooth*P271+H272)/(Smooth+1))),(IF(COUNTA(H273:H277)&gt;0,(SUM(H265:H277)/COUNTA(H265:H277)),"")))</f>
        <v>90.3865152545639</v>
      </c>
      <c r="Q272" s="34" t="n">
        <f aca="false">IF(I272&lt;&gt;0,IF(I271=0,I272,((Smooth*Q271+I272)/(Smooth+1))),(IF(COUNTA(I273:I277)&gt;0,(SUM(I265:I277)/COUNTA(I265:I277)),"")))</f>
        <v>91.3586824040512</v>
      </c>
    </row>
    <row r="273" customFormat="false" ht="11.25" hidden="false" customHeight="false" outlineLevel="0" collapsed="false">
      <c r="A273" s="31" t="n">
        <v>40235</v>
      </c>
      <c r="B273" s="32" t="n">
        <v>0.871527777777778</v>
      </c>
      <c r="C273" s="0" t="n">
        <v>62</v>
      </c>
      <c r="D273" s="0" t="n">
        <v>67</v>
      </c>
      <c r="E273" s="0" t="n">
        <v>66</v>
      </c>
      <c r="F273" s="0" t="n">
        <v>76</v>
      </c>
      <c r="G273" s="0" t="n">
        <v>80</v>
      </c>
      <c r="H273" s="0" t="n">
        <v>94</v>
      </c>
      <c r="I273" s="0" t="n">
        <v>97</v>
      </c>
      <c r="J273" s="9"/>
      <c r="K273" s="34" t="n">
        <f aca="false">IF(C273&lt;&gt;0,IF(C272=0,C273,((Smooth*K272+C273)/(Smooth+1))),(IF(COUNTA(C274:C278)&gt;0,(SUM(C266:C278)/COUNTA(C266:C278)),"")))</f>
        <v>61.4319403112558</v>
      </c>
      <c r="L273" s="34" t="n">
        <f aca="false">IF(D273&lt;&gt;0,IF(D272=0,D273,((Smooth*L272+D273)/(Smooth+1))),(IF(COUNTA(D274:D278)&gt;0,(SUM(D266:D278)/COUNTA(D266:D278)),"")))</f>
        <v>69.1512771356349</v>
      </c>
      <c r="M273" s="34" t="n">
        <f aca="false">IF(E273&lt;&gt;0,IF(E272=0,E273,((Smooth*M272+E273)/(Smooth+1))),(IF(COUNTA(E274:E278)&gt;0,(SUM(E266:E278)/COUNTA(E266:E278)),"")))</f>
        <v>69.2368383205813</v>
      </c>
      <c r="N273" s="34" t="n">
        <f aca="false">IF(F273&lt;&gt;0,IF(F272=0,F273,((Smooth*N272+F273)/(Smooth+1))),(IF(COUNTA(F274:F278)&gt;0,(SUM(F266:F278)/COUNTA(F266:F278)),"")))</f>
        <v>76.051769000924</v>
      </c>
      <c r="O273" s="34" t="n">
        <f aca="false">IF(G273&lt;&gt;0,IF(G272=0,G273,((Smooth*O272+G273)/(Smooth+1))),(IF(COUNTA(G274:G278)&gt;0,(SUM(G266:G278)/COUNTA(G266:G278)),"")))</f>
        <v>80.3616708665603</v>
      </c>
      <c r="P273" s="34" t="n">
        <f aca="false">IF(H273&lt;&gt;0,IF(H272=0,H273,((Smooth*P272+H273)/(Smooth+1))),(IF(COUNTA(H274:H278)&gt;0,(SUM(H266:H278)/COUNTA(H266:H278)),"")))</f>
        <v>91.5910101697093</v>
      </c>
      <c r="Q273" s="34" t="n">
        <f aca="false">IF(I273&lt;&gt;0,IF(I272=0,I273,((Smooth*Q272+I273)/(Smooth+1))),(IF(COUNTA(I274:I278)&gt;0,(SUM(I266:I278)/COUNTA(I266:I278)),"")))</f>
        <v>93.2391216027008</v>
      </c>
    </row>
    <row r="274" customFormat="false" ht="11.25" hidden="false" customHeight="false" outlineLevel="0" collapsed="false">
      <c r="A274" s="31" t="n">
        <v>40235</v>
      </c>
      <c r="B274" s="32" t="n">
        <v>0.875</v>
      </c>
      <c r="C274" s="0" t="n">
        <v>74</v>
      </c>
      <c r="D274" s="0" t="n">
        <v>81</v>
      </c>
      <c r="E274" s="0" t="n">
        <v>85</v>
      </c>
      <c r="F274" s="0" t="n">
        <v>94</v>
      </c>
      <c r="G274" s="0" t="n">
        <v>99</v>
      </c>
      <c r="H274" s="0" t="n">
        <v>104</v>
      </c>
      <c r="I274" s="0" t="n">
        <v>114</v>
      </c>
      <c r="J274" s="9"/>
      <c r="K274" s="34" t="n">
        <f aca="false">IF(C274&lt;&gt;0,IF(C273=0,C274,((Smooth*K273+C274)/(Smooth+1))),(IF(COUNTA(C275:C279)&gt;0,(SUM(C267:C279)/COUNTA(C267:C279)),"")))</f>
        <v>65.6212935408372</v>
      </c>
      <c r="L274" s="34" t="n">
        <f aca="false">IF(D274&lt;&gt;0,IF(D273=0,D274,((Smooth*L273+D274)/(Smooth+1))),(IF(COUNTA(D275:D279)&gt;0,(SUM(D267:D279)/COUNTA(D267:D279)),"")))</f>
        <v>73.1008514237566</v>
      </c>
      <c r="M274" s="34" t="n">
        <f aca="false">IF(E274&lt;&gt;0,IF(E273=0,E274,((Smooth*M273+E274)/(Smooth+1))),(IF(COUNTA(E275:E279)&gt;0,(SUM(E267:E279)/COUNTA(E267:E279)),"")))</f>
        <v>74.4912255470542</v>
      </c>
      <c r="N274" s="34" t="n">
        <f aca="false">IF(F274&lt;&gt;0,IF(F273=0,F274,((Smooth*N273+F274)/(Smooth+1))),(IF(COUNTA(F275:F279)&gt;0,(SUM(F267:F279)/COUNTA(F267:F279)),"")))</f>
        <v>82.0345126672827</v>
      </c>
      <c r="O274" s="34" t="n">
        <f aca="false">IF(G274&lt;&gt;0,IF(G273=0,G274,((Smooth*O273+G274)/(Smooth+1))),(IF(COUNTA(G275:G279)&gt;0,(SUM(G267:G279)/COUNTA(G267:G279)),"")))</f>
        <v>86.5744472443735</v>
      </c>
      <c r="P274" s="34" t="n">
        <f aca="false">IF(H274&lt;&gt;0,IF(H273=0,H274,((Smooth*P273+H274)/(Smooth+1))),(IF(COUNTA(H275:H279)&gt;0,(SUM(H267:H279)/COUNTA(H267:H279)),"")))</f>
        <v>95.7273401131395</v>
      </c>
      <c r="Q274" s="34" t="n">
        <f aca="false">IF(I274&lt;&gt;0,IF(I273=0,I274,((Smooth*Q273+I274)/(Smooth+1))),(IF(COUNTA(I275:I279)&gt;0,(SUM(I267:I279)/COUNTA(I267:I279)),"")))</f>
        <v>100.159414401801</v>
      </c>
    </row>
    <row r="275" customFormat="false" ht="11.25" hidden="false" customHeight="false" outlineLevel="0" collapsed="false">
      <c r="A275" s="31" t="n">
        <v>40235</v>
      </c>
      <c r="B275" s="32" t="n">
        <v>0.878472222222222</v>
      </c>
      <c r="C275" s="0" t="n">
        <v>55</v>
      </c>
      <c r="D275" s="0" t="n">
        <v>67</v>
      </c>
      <c r="E275" s="0" t="n">
        <v>69</v>
      </c>
      <c r="F275" s="0" t="n">
        <v>70</v>
      </c>
      <c r="G275" s="0" t="n">
        <v>70</v>
      </c>
      <c r="H275" s="0" t="n">
        <v>84</v>
      </c>
      <c r="I275" s="0" t="n">
        <v>76</v>
      </c>
      <c r="J275" s="9"/>
      <c r="K275" s="34" t="n">
        <f aca="false">IF(C275&lt;&gt;0,IF(C274=0,C275,((Smooth*K274+C275)/(Smooth+1))),(IF(COUNTA(C276:C280)&gt;0,(SUM(C268:C280)/COUNTA(C268:C280)),"")))</f>
        <v>62.0808623605581</v>
      </c>
      <c r="L275" s="34" t="n">
        <f aca="false">IF(D275&lt;&gt;0,IF(D274=0,D275,((Smooth*L274+D275)/(Smooth+1))),(IF(COUNTA(D276:D280)&gt;0,(SUM(D268:D280)/COUNTA(D268:D280)),"")))</f>
        <v>71.0672342825044</v>
      </c>
      <c r="M275" s="34" t="n">
        <f aca="false">IF(E275&lt;&gt;0,IF(E274=0,E275,((Smooth*M274+E275)/(Smooth+1))),(IF(COUNTA(E276:E280)&gt;0,(SUM(E268:E280)/COUNTA(E268:E280)),"")))</f>
        <v>72.6608170313695</v>
      </c>
      <c r="N275" s="34" t="n">
        <f aca="false">IF(F275&lt;&gt;0,IF(F274=0,F275,((Smooth*N274+F275)/(Smooth+1))),(IF(COUNTA(F276:F280)&gt;0,(SUM(F268:F280)/COUNTA(F268:F280)),"")))</f>
        <v>78.0230084448551</v>
      </c>
      <c r="O275" s="34" t="n">
        <f aca="false">IF(G275&lt;&gt;0,IF(G274=0,G275,((Smooth*O274+G275)/(Smooth+1))),(IF(COUNTA(G276:G280)&gt;0,(SUM(G268:G280)/COUNTA(G268:G280)),"")))</f>
        <v>81.049631496249</v>
      </c>
      <c r="P275" s="34" t="n">
        <f aca="false">IF(H275&lt;&gt;0,IF(H274=0,H275,((Smooth*P274+H275)/(Smooth+1))),(IF(COUNTA(H276:H280)&gt;0,(SUM(H268:H280)/COUNTA(H268:H280)),"")))</f>
        <v>91.818226742093</v>
      </c>
      <c r="Q275" s="34" t="n">
        <f aca="false">IF(I275&lt;&gt;0,IF(I274=0,I275,((Smooth*Q274+I275)/(Smooth+1))),(IF(COUNTA(I276:I280)&gt;0,(SUM(I268:I280)/COUNTA(I268:I280)),"")))</f>
        <v>92.106276267867</v>
      </c>
    </row>
    <row r="276" customFormat="false" ht="11.25" hidden="false" customHeight="false" outlineLevel="0" collapsed="false">
      <c r="A276" s="31" t="n">
        <v>40235</v>
      </c>
      <c r="B276" s="32" t="n">
        <v>0.881944444444445</v>
      </c>
      <c r="C276" s="0" t="n">
        <v>59</v>
      </c>
      <c r="D276" s="0" t="n">
        <v>59</v>
      </c>
      <c r="E276" s="0" t="n">
        <v>67</v>
      </c>
      <c r="F276" s="0" t="n">
        <v>71</v>
      </c>
      <c r="G276" s="0" t="n">
        <v>75</v>
      </c>
      <c r="H276" s="0" t="n">
        <v>87</v>
      </c>
      <c r="I276" s="0" t="n">
        <v>80</v>
      </c>
      <c r="J276" s="9"/>
      <c r="K276" s="34" t="n">
        <f aca="false">IF(C276&lt;&gt;0,IF(C275=0,C276,((Smooth*K275+C276)/(Smooth+1))),(IF(COUNTA(C277:C281)&gt;0,(SUM(C269:C281)/COUNTA(C269:C281)),"")))</f>
        <v>61.0539082403721</v>
      </c>
      <c r="L276" s="34" t="n">
        <f aca="false">IF(D276&lt;&gt;0,IF(D275=0,D276,((Smooth*L275+D276)/(Smooth+1))),(IF(COUNTA(D277:D281)&gt;0,(SUM(D269:D281)/COUNTA(D269:D281)),"")))</f>
        <v>67.0448228550029</v>
      </c>
      <c r="M276" s="34" t="n">
        <f aca="false">IF(E276&lt;&gt;0,IF(E275=0,E276,((Smooth*M275+E276)/(Smooth+1))),(IF(COUNTA(E277:E281)&gt;0,(SUM(E269:E281)/COUNTA(E269:E281)),"")))</f>
        <v>70.773878020913</v>
      </c>
      <c r="N276" s="34" t="n">
        <f aca="false">IF(F276&lt;&gt;0,IF(F275=0,F276,((Smooth*N275+F276)/(Smooth+1))),(IF(COUNTA(F277:F281)&gt;0,(SUM(F269:F281)/COUNTA(F269:F281)),"")))</f>
        <v>75.6820056299034</v>
      </c>
      <c r="O276" s="34" t="n">
        <f aca="false">IF(G276&lt;&gt;0,IF(G275=0,G276,((Smooth*O275+G276)/(Smooth+1))),(IF(COUNTA(G277:G281)&gt;0,(SUM(G269:G281)/COUNTA(G269:G281)),"")))</f>
        <v>79.033087664166</v>
      </c>
      <c r="P276" s="34" t="n">
        <f aca="false">IF(H276&lt;&gt;0,IF(H275=0,H276,((Smooth*P275+H276)/(Smooth+1))),(IF(COUNTA(H277:H281)&gt;0,(SUM(H269:H281)/COUNTA(H269:H281)),"")))</f>
        <v>90.2121511613954</v>
      </c>
      <c r="Q276" s="34" t="n">
        <f aca="false">IF(I276&lt;&gt;0,IF(I275=0,I276,((Smooth*Q275+I276)/(Smooth+1))),(IF(COUNTA(I277:I281)&gt;0,(SUM(I269:I281)/COUNTA(I269:I281)),"")))</f>
        <v>88.0708508452447</v>
      </c>
    </row>
    <row r="277" customFormat="false" ht="11.25" hidden="false" customHeight="false" outlineLevel="0" collapsed="false">
      <c r="A277" s="31" t="n">
        <v>40235</v>
      </c>
      <c r="B277" s="32" t="n">
        <v>0.885416666666667</v>
      </c>
      <c r="C277" s="0" t="n">
        <v>56</v>
      </c>
      <c r="D277" s="0" t="n">
        <v>69</v>
      </c>
      <c r="E277" s="0" t="n">
        <v>68</v>
      </c>
      <c r="F277" s="0" t="n">
        <v>77</v>
      </c>
      <c r="G277" s="0" t="n">
        <v>74</v>
      </c>
      <c r="H277" s="0" t="n">
        <v>84</v>
      </c>
      <c r="I277" s="0" t="n">
        <v>91</v>
      </c>
      <c r="J277" s="9"/>
      <c r="K277" s="34" t="n">
        <f aca="false">IF(C277&lt;&gt;0,IF(C276=0,C277,((Smooth*K276+C277)/(Smooth+1))),(IF(COUNTA(C278:C282)&gt;0,(SUM(C270:C282)/COUNTA(C270:C282)),"")))</f>
        <v>59.369272160248</v>
      </c>
      <c r="L277" s="34" t="n">
        <f aca="false">IF(D277&lt;&gt;0,IF(D276=0,D277,((Smooth*L276+D277)/(Smooth+1))),(IF(COUNTA(D278:D282)&gt;0,(SUM(D270:D282)/COUNTA(D270:D282)),"")))</f>
        <v>67.696548570002</v>
      </c>
      <c r="M277" s="34" t="n">
        <f aca="false">IF(E277&lt;&gt;0,IF(E276=0,E277,((Smooth*M276+E277)/(Smooth+1))),(IF(COUNTA(E278:E282)&gt;0,(SUM(E270:E282)/COUNTA(E270:E282)),"")))</f>
        <v>69.849252013942</v>
      </c>
      <c r="N277" s="34" t="n">
        <f aca="false">IF(F277&lt;&gt;0,IF(F276=0,F277,((Smooth*N276+F277)/(Smooth+1))),(IF(COUNTA(F278:F282)&gt;0,(SUM(F270:F282)/COUNTA(F270:F282)),"")))</f>
        <v>76.1213370866023</v>
      </c>
      <c r="O277" s="34" t="n">
        <f aca="false">IF(G277&lt;&gt;0,IF(G276=0,G277,((Smooth*O276+G277)/(Smooth+1))),(IF(COUNTA(G278:G282)&gt;0,(SUM(G270:G282)/COUNTA(G270:G282)),"")))</f>
        <v>77.3553917761107</v>
      </c>
      <c r="P277" s="34" t="n">
        <f aca="false">IF(H277&lt;&gt;0,IF(H276=0,H277,((Smooth*P276+H277)/(Smooth+1))),(IF(COUNTA(H278:H282)&gt;0,(SUM(H270:H282)/COUNTA(H270:H282)),"")))</f>
        <v>88.1414341075969</v>
      </c>
      <c r="Q277" s="34" t="n">
        <f aca="false">IF(I277&lt;&gt;0,IF(I276=0,I277,((Smooth*Q276+I277)/(Smooth+1))),(IF(COUNTA(I278:I282)&gt;0,(SUM(I270:I282)/COUNTA(I270:I282)),"")))</f>
        <v>89.0472338968298</v>
      </c>
    </row>
    <row r="278" customFormat="false" ht="11.25" hidden="false" customHeight="false" outlineLevel="0" collapsed="false">
      <c r="A278" s="31" t="n">
        <v>40235</v>
      </c>
      <c r="B278" s="32" t="n">
        <v>0.888888888888889</v>
      </c>
      <c r="C278" s="0" t="n">
        <v>60</v>
      </c>
      <c r="D278" s="0" t="n">
        <v>66</v>
      </c>
      <c r="E278" s="0" t="n">
        <v>63</v>
      </c>
      <c r="F278" s="0" t="n">
        <v>69</v>
      </c>
      <c r="G278" s="0" t="n">
        <v>75</v>
      </c>
      <c r="H278" s="0" t="n">
        <v>83</v>
      </c>
      <c r="I278" s="0" t="n">
        <v>86</v>
      </c>
      <c r="J278" s="9"/>
      <c r="K278" s="34" t="n">
        <f aca="false">IF(C278&lt;&gt;0,IF(C277=0,C278,((Smooth*K277+C278)/(Smooth+1))),(IF(COUNTA(C279:C283)&gt;0,(SUM(C271:C283)/COUNTA(C271:C283)),"")))</f>
        <v>59.5795147734987</v>
      </c>
      <c r="L278" s="34" t="n">
        <f aca="false">IF(D278&lt;&gt;0,IF(D277=0,D278,((Smooth*L277+D278)/(Smooth+1))),(IF(COUNTA(D279:D283)&gt;0,(SUM(D271:D283)/COUNTA(D271:D283)),"")))</f>
        <v>67.1310323800013</v>
      </c>
      <c r="M278" s="34" t="n">
        <f aca="false">IF(E278&lt;&gt;0,IF(E277=0,E278,((Smooth*M277+E278)/(Smooth+1))),(IF(COUNTA(E279:E283)&gt;0,(SUM(E271:E283)/COUNTA(E271:E283)),"")))</f>
        <v>67.5661680092947</v>
      </c>
      <c r="N278" s="34" t="n">
        <f aca="false">IF(F278&lt;&gt;0,IF(F277=0,F278,((Smooth*N277+F278)/(Smooth+1))),(IF(COUNTA(F279:F283)&gt;0,(SUM(F271:F283)/COUNTA(F271:F283)),"")))</f>
        <v>73.7475580577349</v>
      </c>
      <c r="O278" s="34" t="n">
        <f aca="false">IF(G278&lt;&gt;0,IF(G277=0,G278,((Smooth*O277+G278)/(Smooth+1))),(IF(COUNTA(G279:G283)&gt;0,(SUM(G271:G283)/COUNTA(G271:G283)),"")))</f>
        <v>76.5702611840738</v>
      </c>
      <c r="P278" s="34" t="n">
        <f aca="false">IF(H278&lt;&gt;0,IF(H277=0,H278,((Smooth*P277+H278)/(Smooth+1))),(IF(COUNTA(H279:H283)&gt;0,(SUM(H271:H283)/COUNTA(H271:H283)),"")))</f>
        <v>86.4276227383979</v>
      </c>
      <c r="Q278" s="34" t="n">
        <f aca="false">IF(I278&lt;&gt;0,IF(I277=0,I278,((Smooth*Q277+I278)/(Smooth+1))),(IF(COUNTA(I279:I283)&gt;0,(SUM(I271:I283)/COUNTA(I271:I283)),"")))</f>
        <v>88.0314892645532</v>
      </c>
    </row>
    <row r="279" customFormat="false" ht="11.25" hidden="false" customHeight="false" outlineLevel="0" collapsed="false">
      <c r="A279" s="31" t="n">
        <v>40235</v>
      </c>
      <c r="B279" s="32" t="n">
        <v>0.892361111111111</v>
      </c>
      <c r="C279" s="0" t="n">
        <v>53</v>
      </c>
      <c r="D279" s="0" t="n">
        <v>63</v>
      </c>
      <c r="E279" s="0" t="n">
        <v>68</v>
      </c>
      <c r="F279" s="0" t="n">
        <v>64</v>
      </c>
      <c r="G279" s="0" t="n">
        <v>73</v>
      </c>
      <c r="H279" s="0" t="n">
        <v>77</v>
      </c>
      <c r="I279" s="0" t="n">
        <v>69</v>
      </c>
      <c r="J279" s="9"/>
      <c r="K279" s="34" t="n">
        <f aca="false">IF(C279&lt;&gt;0,IF(C278=0,C279,((Smooth*K278+C279)/(Smooth+1))),(IF(COUNTA(C280:C284)&gt;0,(SUM(C272:C284)/COUNTA(C272:C284)),"")))</f>
        <v>57.3863431823325</v>
      </c>
      <c r="L279" s="34" t="n">
        <f aca="false">IF(D279&lt;&gt;0,IF(D278=0,D279,((Smooth*L278+D279)/(Smooth+1))),(IF(COUNTA(D280:D284)&gt;0,(SUM(D272:D284)/COUNTA(D272:D284)),"")))</f>
        <v>65.7540215866675</v>
      </c>
      <c r="M279" s="34" t="n">
        <f aca="false">IF(E279&lt;&gt;0,IF(E278=0,E279,((Smooth*M278+E279)/(Smooth+1))),(IF(COUNTA(E280:E284)&gt;0,(SUM(E272:E284)/COUNTA(E272:E284)),"")))</f>
        <v>67.7107786728631</v>
      </c>
      <c r="N279" s="34" t="n">
        <f aca="false">IF(F279&lt;&gt;0,IF(F278=0,F279,((Smooth*N278+F279)/(Smooth+1))),(IF(COUNTA(F280:F284)&gt;0,(SUM(F272:F284)/COUNTA(F272:F284)),"")))</f>
        <v>70.4983720384899</v>
      </c>
      <c r="O279" s="34" t="n">
        <f aca="false">IF(G279&lt;&gt;0,IF(G278=0,G279,((Smooth*O278+G279)/(Smooth+1))),(IF(COUNTA(G280:G284)&gt;0,(SUM(G272:G284)/COUNTA(G272:G284)),"")))</f>
        <v>75.3801741227159</v>
      </c>
      <c r="P279" s="34" t="n">
        <f aca="false">IF(H279&lt;&gt;0,IF(H278=0,H279,((Smooth*P278+H279)/(Smooth+1))),(IF(COUNTA(H280:H284)&gt;0,(SUM(H272:H284)/COUNTA(H272:H284)),"")))</f>
        <v>83.2850818255986</v>
      </c>
      <c r="Q279" s="34" t="n">
        <f aca="false">IF(I279&lt;&gt;0,IF(I278=0,I279,((Smooth*Q278+I279)/(Smooth+1))),(IF(COUNTA(I280:I284)&gt;0,(SUM(I272:I284)/COUNTA(I272:I284)),"")))</f>
        <v>81.6876595097021</v>
      </c>
    </row>
    <row r="280" customFormat="false" ht="11.25" hidden="false" customHeight="false" outlineLevel="0" collapsed="false">
      <c r="A280" s="31" t="n">
        <v>40235</v>
      </c>
      <c r="B280" s="32" t="n">
        <v>0.895833333333333</v>
      </c>
      <c r="C280" s="0" t="n">
        <v>56</v>
      </c>
      <c r="D280" s="0" t="n">
        <v>58</v>
      </c>
      <c r="E280" s="0" t="n">
        <v>55</v>
      </c>
      <c r="F280" s="0" t="n">
        <v>63</v>
      </c>
      <c r="G280" s="0" t="n">
        <v>64</v>
      </c>
      <c r="H280" s="0" t="n">
        <v>68</v>
      </c>
      <c r="I280" s="0" t="n">
        <v>69</v>
      </c>
      <c r="J280" s="9"/>
      <c r="K280" s="34" t="n">
        <f aca="false">IF(C280&lt;&gt;0,IF(C279=0,C280,((Smooth*K279+C280)/(Smooth+1))),(IF(COUNTA(C281:C285)&gt;0,(SUM(C273:C285)/COUNTA(C273:C285)),"")))</f>
        <v>56.9242287882217</v>
      </c>
      <c r="L280" s="34" t="n">
        <f aca="false">IF(D280&lt;&gt;0,IF(D279=0,D280,((Smooth*L279+D280)/(Smooth+1))),(IF(COUNTA(D281:D285)&gt;0,(SUM(D273:D285)/COUNTA(D273:D285)),"")))</f>
        <v>63.169347724445</v>
      </c>
      <c r="M280" s="34" t="n">
        <f aca="false">IF(E280&lt;&gt;0,IF(E279=0,E280,((Smooth*M279+E280)/(Smooth+1))),(IF(COUNTA(E281:E285)&gt;0,(SUM(E273:E285)/COUNTA(E273:E285)),"")))</f>
        <v>63.4738524485754</v>
      </c>
      <c r="N280" s="34" t="n">
        <f aca="false">IF(F280&lt;&gt;0,IF(F279=0,F280,((Smooth*N279+F280)/(Smooth+1))),(IF(COUNTA(F281:F285)&gt;0,(SUM(F273:F285)/COUNTA(F273:F285)),"")))</f>
        <v>67.9989146923266</v>
      </c>
      <c r="O280" s="34" t="n">
        <f aca="false">IF(G280&lt;&gt;0,IF(G279=0,G280,((Smooth*O279+G280)/(Smooth+1))),(IF(COUNTA(G281:G285)&gt;0,(SUM(G273:G285)/COUNTA(G273:G285)),"")))</f>
        <v>71.5867827484772</v>
      </c>
      <c r="P280" s="34" t="n">
        <f aca="false">IF(H280&lt;&gt;0,IF(H279=0,H280,((Smooth*P279+H280)/(Smooth+1))),(IF(COUNTA(H281:H285)&gt;0,(SUM(H273:H285)/COUNTA(H273:H285)),"")))</f>
        <v>78.1900545503991</v>
      </c>
      <c r="Q280" s="34" t="n">
        <f aca="false">IF(I280&lt;&gt;0,IF(I279=0,I280,((Smooth*Q279+I280)/(Smooth+1))),(IF(COUNTA(I281:I285)&gt;0,(SUM(I273:I285)/COUNTA(I273:I285)),"")))</f>
        <v>77.4584396731348</v>
      </c>
    </row>
    <row r="281" customFormat="false" ht="11.25" hidden="false" customHeight="false" outlineLevel="0" collapsed="false">
      <c r="A281" s="31" t="n">
        <v>40235</v>
      </c>
      <c r="B281" s="32" t="n">
        <v>0.899305555555556</v>
      </c>
      <c r="C281" s="0" t="n">
        <v>50</v>
      </c>
      <c r="D281" s="0" t="n">
        <v>56</v>
      </c>
      <c r="E281" s="0" t="n">
        <v>54</v>
      </c>
      <c r="F281" s="0" t="n">
        <v>61</v>
      </c>
      <c r="G281" s="0" t="n">
        <v>59</v>
      </c>
      <c r="H281" s="0" t="n">
        <v>69</v>
      </c>
      <c r="I281" s="0" t="n">
        <v>69</v>
      </c>
      <c r="J281" s="9"/>
      <c r="K281" s="34" t="n">
        <f aca="false">IF(C281&lt;&gt;0,IF(C280=0,C281,((Smooth*K280+C281)/(Smooth+1))),(IF(COUNTA(C282:C286)&gt;0,(SUM(C274:C286)/COUNTA(C274:C286)),"")))</f>
        <v>54.6161525254811</v>
      </c>
      <c r="L281" s="34" t="n">
        <f aca="false">IF(D281&lt;&gt;0,IF(D280=0,D281,((Smooth*L280+D281)/(Smooth+1))),(IF(COUNTA(D282:D286)&gt;0,(SUM(D274:D286)/COUNTA(D274:D286)),"")))</f>
        <v>60.77956514963</v>
      </c>
      <c r="M281" s="34" t="n">
        <f aca="false">IF(E281&lt;&gt;0,IF(E280=0,E281,((Smooth*M280+E281)/(Smooth+1))),(IF(COUNTA(E282:E286)&gt;0,(SUM(E274:E286)/COUNTA(E274:E286)),"")))</f>
        <v>60.3159016323836</v>
      </c>
      <c r="N281" s="34" t="n">
        <f aca="false">IF(F281&lt;&gt;0,IF(F280=0,F281,((Smooth*N280+F281)/(Smooth+1))),(IF(COUNTA(F282:F286)&gt;0,(SUM(F274:F286)/COUNTA(F274:F286)),"")))</f>
        <v>65.6659431282177</v>
      </c>
      <c r="O281" s="34" t="n">
        <f aca="false">IF(G281&lt;&gt;0,IF(G280=0,G281,((Smooth*O280+G281)/(Smooth+1))),(IF(COUNTA(G282:G286)&gt;0,(SUM(G274:G286)/COUNTA(G274:G286)),"")))</f>
        <v>67.3911884989848</v>
      </c>
      <c r="P281" s="34" t="n">
        <f aca="false">IF(H281&lt;&gt;0,IF(H280=0,H281,((Smooth*P280+H281)/(Smooth+1))),(IF(COUNTA(H282:H286)&gt;0,(SUM(H274:H286)/COUNTA(H274:H286)),"")))</f>
        <v>75.1267030335994</v>
      </c>
      <c r="Q281" s="34" t="n">
        <f aca="false">IF(I281&lt;&gt;0,IF(I280=0,I281,((Smooth*Q280+I281)/(Smooth+1))),(IF(COUNTA(I282:I286)&gt;0,(SUM(I274:I286)/COUNTA(I274:I286)),"")))</f>
        <v>74.6389597820898</v>
      </c>
    </row>
    <row r="282" customFormat="false" ht="11.25" hidden="false" customHeight="false" outlineLevel="0" collapsed="false">
      <c r="A282" s="31" t="n">
        <v>40235</v>
      </c>
      <c r="B282" s="32" t="n">
        <v>0.902777777777778</v>
      </c>
      <c r="C282" s="0" t="n">
        <v>57</v>
      </c>
      <c r="D282" s="0" t="n">
        <v>57</v>
      </c>
      <c r="E282" s="0" t="n">
        <v>64</v>
      </c>
      <c r="F282" s="0" t="n">
        <v>58</v>
      </c>
      <c r="G282" s="0" t="n">
        <v>63</v>
      </c>
      <c r="H282" s="0" t="n">
        <v>68</v>
      </c>
      <c r="I282" s="0" t="n">
        <v>59</v>
      </c>
      <c r="J282" s="9"/>
      <c r="K282" s="34" t="n">
        <f aca="false">IF(C282&lt;&gt;0,IF(C281=0,C282,((Smooth*K281+C282)/(Smooth+1))),(IF(COUNTA(C283:C287)&gt;0,(SUM(C275:C287)/COUNTA(C275:C287)),"")))</f>
        <v>55.4107683503207</v>
      </c>
      <c r="L282" s="34" t="n">
        <f aca="false">IF(D282&lt;&gt;0,IF(D281=0,D282,((Smooth*L281+D282)/(Smooth+1))),(IF(COUNTA(D283:D287)&gt;0,(SUM(D275:D287)/COUNTA(D275:D287)),"")))</f>
        <v>59.5197100997534</v>
      </c>
      <c r="M282" s="34" t="n">
        <f aca="false">IF(E282&lt;&gt;0,IF(E281=0,E282,((Smooth*M281+E282)/(Smooth+1))),(IF(COUNTA(E283:E287)&gt;0,(SUM(E275:E287)/COUNTA(E275:E287)),"")))</f>
        <v>61.5439344215891</v>
      </c>
      <c r="N282" s="34" t="n">
        <f aca="false">IF(F282&lt;&gt;0,IF(F281=0,F282,((Smooth*N281+F282)/(Smooth+1))),(IF(COUNTA(F283:F287)&gt;0,(SUM(F275:F287)/COUNTA(F275:F287)),"")))</f>
        <v>63.1106287521452</v>
      </c>
      <c r="O282" s="34" t="n">
        <f aca="false">IF(G282&lt;&gt;0,IF(G281=0,G282,((Smooth*O281+G282)/(Smooth+1))),(IF(COUNTA(G283:G287)&gt;0,(SUM(G275:G287)/COUNTA(G275:G287)),"")))</f>
        <v>65.9274589993232</v>
      </c>
      <c r="P282" s="34" t="n">
        <f aca="false">IF(H282&lt;&gt;0,IF(H281=0,H282,((Smooth*P281+H282)/(Smooth+1))),(IF(COUNTA(H283:H287)&gt;0,(SUM(H275:H287)/COUNTA(H275:H287)),"")))</f>
        <v>72.7511353557329</v>
      </c>
      <c r="Q282" s="34" t="n">
        <f aca="false">IF(I282&lt;&gt;0,IF(I281=0,I282,((Smooth*Q281+I282)/(Smooth+1))),(IF(COUNTA(I283:I287)&gt;0,(SUM(I275:I287)/COUNTA(I275:I287)),"")))</f>
        <v>69.4259731880599</v>
      </c>
    </row>
    <row r="283" customFormat="false" ht="11.25" hidden="false" customHeight="false" outlineLevel="0" collapsed="false">
      <c r="A283" s="31" t="n">
        <v>40235</v>
      </c>
      <c r="B283" s="32" t="n">
        <v>0.90625</v>
      </c>
      <c r="C283" s="0" t="n">
        <v>48</v>
      </c>
      <c r="D283" s="0" t="n">
        <v>60</v>
      </c>
      <c r="E283" s="0" t="n">
        <v>52</v>
      </c>
      <c r="F283" s="0" t="n">
        <v>59</v>
      </c>
      <c r="G283" s="0" t="n">
        <v>55</v>
      </c>
      <c r="H283" s="0" t="n">
        <v>59</v>
      </c>
      <c r="I283" s="0" t="n">
        <v>61</v>
      </c>
      <c r="J283" s="9"/>
      <c r="K283" s="34" t="n">
        <f aca="false">IF(C283&lt;&gt;0,IF(C282=0,C283,((Smooth*K282+C283)/(Smooth+1))),(IF(COUNTA(C284:C288)&gt;0,(SUM(C276:C288)/COUNTA(C276:C288)),"")))</f>
        <v>52.9405122335472</v>
      </c>
      <c r="L283" s="34" t="n">
        <f aca="false">IF(D283&lt;&gt;0,IF(D282=0,D283,((Smooth*L282+D283)/(Smooth+1))),(IF(COUNTA(D284:D288)&gt;0,(SUM(D276:D288)/COUNTA(D276:D288)),"")))</f>
        <v>59.6798067331689</v>
      </c>
      <c r="M283" s="34" t="n">
        <f aca="false">IF(E283&lt;&gt;0,IF(E282=0,E283,((Smooth*M282+E283)/(Smooth+1))),(IF(COUNTA(E284:E288)&gt;0,(SUM(E276:E288)/COUNTA(E276:E288)),"")))</f>
        <v>58.362622947726</v>
      </c>
      <c r="N283" s="34" t="n">
        <f aca="false">IF(F283&lt;&gt;0,IF(F282=0,F283,((Smooth*N282+F283)/(Smooth+1))),(IF(COUNTA(F284:F288)&gt;0,(SUM(F276:F288)/COUNTA(F276:F288)),"")))</f>
        <v>61.7404191680968</v>
      </c>
      <c r="O283" s="34" t="n">
        <f aca="false">IF(G283&lt;&gt;0,IF(G282=0,G283,((Smooth*O282+G283)/(Smooth+1))),(IF(COUNTA(G284:G288)&gt;0,(SUM(G276:G288)/COUNTA(G276:G288)),"")))</f>
        <v>62.2849726662155</v>
      </c>
      <c r="P283" s="34" t="n">
        <f aca="false">IF(H283&lt;&gt;0,IF(H282=0,H283,((Smooth*P282+H283)/(Smooth+1))),(IF(COUNTA(H284:H288)&gt;0,(SUM(H276:H288)/COUNTA(H276:H288)),"")))</f>
        <v>68.1674235704886</v>
      </c>
      <c r="Q283" s="34" t="n">
        <f aca="false">IF(I283&lt;&gt;0,IF(I282=0,I283,((Smooth*Q282+I283)/(Smooth+1))),(IF(COUNTA(I284:I288)&gt;0,(SUM(I276:I288)/COUNTA(I276:I288)),"")))</f>
        <v>66.6173154587066</v>
      </c>
    </row>
    <row r="284" customFormat="false" ht="11.25" hidden="false" customHeight="false" outlineLevel="0" collapsed="false">
      <c r="A284" s="31" t="n">
        <v>40235</v>
      </c>
      <c r="B284" s="32" t="n">
        <v>0.909722222222222</v>
      </c>
      <c r="C284" s="0" t="n">
        <v>48</v>
      </c>
      <c r="D284" s="0" t="n">
        <v>52</v>
      </c>
      <c r="E284" s="0" t="n">
        <v>57</v>
      </c>
      <c r="F284" s="0" t="n">
        <v>64</v>
      </c>
      <c r="G284" s="0" t="n">
        <v>65</v>
      </c>
      <c r="H284" s="0" t="n">
        <v>65</v>
      </c>
      <c r="I284" s="0" t="n">
        <v>68</v>
      </c>
      <c r="J284" s="9"/>
      <c r="K284" s="34" t="n">
        <f aca="false">IF(C284&lt;&gt;0,IF(C283=0,C284,((Smooth*K283+C284)/(Smooth+1))),(IF(COUNTA(C285:C289)&gt;0,(SUM(C277:C289)/COUNTA(C277:C289)),"")))</f>
        <v>51.2936748223648</v>
      </c>
      <c r="L284" s="34" t="n">
        <f aca="false">IF(D284&lt;&gt;0,IF(D283=0,D284,((Smooth*L283+D284)/(Smooth+1))),(IF(COUNTA(D285:D289)&gt;0,(SUM(D277:D289)/COUNTA(D277:D289)),"")))</f>
        <v>57.1198711554459</v>
      </c>
      <c r="M284" s="34" t="n">
        <f aca="false">IF(E284&lt;&gt;0,IF(E283=0,E284,((Smooth*M283+E284)/(Smooth+1))),(IF(COUNTA(E285:E289)&gt;0,(SUM(E277:E289)/COUNTA(E277:E289)),"")))</f>
        <v>57.908415298484</v>
      </c>
      <c r="N284" s="34" t="n">
        <f aca="false">IF(F284&lt;&gt;0,IF(F283=0,F284,((Smooth*N283+F284)/(Smooth+1))),(IF(COUNTA(F285:F289)&gt;0,(SUM(F277:F289)/COUNTA(F277:F289)),"")))</f>
        <v>62.4936127787312</v>
      </c>
      <c r="O284" s="34" t="n">
        <f aca="false">IF(G284&lt;&gt;0,IF(G283=0,G284,((Smooth*O283+G284)/(Smooth+1))),(IF(COUNTA(G285:G289)&gt;0,(SUM(G277:G289)/COUNTA(G277:G289)),"")))</f>
        <v>63.189981777477</v>
      </c>
      <c r="P284" s="34" t="n">
        <f aca="false">IF(H284&lt;&gt;0,IF(H283=0,H284,((Smooth*P283+H284)/(Smooth+1))),(IF(COUNTA(H285:H289)&gt;0,(SUM(H277:H289)/COUNTA(H277:H289)),"")))</f>
        <v>67.1116157136591</v>
      </c>
      <c r="Q284" s="34" t="n">
        <f aca="false">IF(I284&lt;&gt;0,IF(I283=0,I284,((Smooth*Q283+I284)/(Smooth+1))),(IF(COUNTA(I285:I289)&gt;0,(SUM(I277:I289)/COUNTA(I277:I289)),"")))</f>
        <v>67.0782103058044</v>
      </c>
    </row>
    <row r="285" customFormat="false" ht="11.25" hidden="false" customHeight="false" outlineLevel="0" collapsed="false">
      <c r="A285" s="31" t="n">
        <v>40235</v>
      </c>
      <c r="B285" s="32" t="n">
        <v>0.913194444444445</v>
      </c>
      <c r="C285" s="0" t="n">
        <v>59</v>
      </c>
      <c r="D285" s="0" t="n">
        <v>59</v>
      </c>
      <c r="E285" s="0" t="n">
        <v>59</v>
      </c>
      <c r="F285" s="0" t="n">
        <v>60</v>
      </c>
      <c r="G285" s="0" t="n">
        <v>65</v>
      </c>
      <c r="H285" s="0" t="n">
        <v>72</v>
      </c>
      <c r="I285" s="0" t="n">
        <v>75</v>
      </c>
      <c r="J285" s="9"/>
      <c r="K285" s="34" t="n">
        <f aca="false">IF(C285&lt;&gt;0,IF(C284=0,C285,((Smooth*K284+C285)/(Smooth+1))),(IF(COUNTA(C286:C290)&gt;0,(SUM(C278:C290)/COUNTA(C278:C290)),"")))</f>
        <v>53.8624498815765</v>
      </c>
      <c r="L285" s="34" t="n">
        <f aca="false">IF(D285&lt;&gt;0,IF(D284=0,D285,((Smooth*L284+D285)/(Smooth+1))),(IF(COUNTA(D286:D290)&gt;0,(SUM(D278:D290)/COUNTA(D278:D290)),"")))</f>
        <v>57.7465807702973</v>
      </c>
      <c r="M285" s="34" t="n">
        <f aca="false">IF(E285&lt;&gt;0,IF(E284=0,E285,((Smooth*M284+E285)/(Smooth+1))),(IF(COUNTA(E286:E290)&gt;0,(SUM(E278:E290)/COUNTA(E278:E290)),"")))</f>
        <v>58.272276865656</v>
      </c>
      <c r="N285" s="34" t="n">
        <f aca="false">IF(F285&lt;&gt;0,IF(F284=0,F285,((Smooth*N284+F285)/(Smooth+1))),(IF(COUNTA(F286:F290)&gt;0,(SUM(F278:F290)/COUNTA(F278:F290)),"")))</f>
        <v>61.6624085191541</v>
      </c>
      <c r="O285" s="34" t="n">
        <f aca="false">IF(G285&lt;&gt;0,IF(G284=0,G285,((Smooth*O284+G285)/(Smooth+1))),(IF(COUNTA(G286:G290)&gt;0,(SUM(G278:G290)/COUNTA(G278:G290)),"")))</f>
        <v>63.7933211849847</v>
      </c>
      <c r="P285" s="34" t="n">
        <f aca="false">IF(H285&lt;&gt;0,IF(H284=0,H285,((Smooth*P284+H285)/(Smooth+1))),(IF(COUNTA(H286:H290)&gt;0,(SUM(H278:H290)/COUNTA(H278:H290)),"")))</f>
        <v>68.7410771424394</v>
      </c>
      <c r="Q285" s="34" t="n">
        <f aca="false">IF(I285&lt;&gt;0,IF(I284=0,I285,((Smooth*Q284+I285)/(Smooth+1))),(IF(COUNTA(I286:I290)&gt;0,(SUM(I278:I290)/COUNTA(I278:I290)),"")))</f>
        <v>69.7188068705363</v>
      </c>
    </row>
    <row r="286" customFormat="false" ht="11.25" hidden="false" customHeight="false" outlineLevel="0" collapsed="false">
      <c r="A286" s="31" t="n">
        <v>40235</v>
      </c>
      <c r="B286" s="32" t="n">
        <v>0.916666666666667</v>
      </c>
      <c r="C286" s="0" t="n">
        <v>57</v>
      </c>
      <c r="D286" s="0" t="n">
        <v>68</v>
      </c>
      <c r="E286" s="0" t="n">
        <v>65</v>
      </c>
      <c r="F286" s="0" t="n">
        <v>68</v>
      </c>
      <c r="G286" s="0" t="n">
        <v>77</v>
      </c>
      <c r="H286" s="0" t="n">
        <v>81</v>
      </c>
      <c r="I286" s="0" t="n">
        <v>76</v>
      </c>
      <c r="J286" s="9"/>
      <c r="K286" s="34" t="n">
        <f aca="false">IF(C286&lt;&gt;0,IF(C285=0,C286,((Smooth*K285+C286)/(Smooth+1))),(IF(COUNTA(C287:C291)&gt;0,(SUM(C279:C291)/COUNTA(C279:C291)),"")))</f>
        <v>54.908299921051</v>
      </c>
      <c r="L286" s="34" t="n">
        <f aca="false">IF(D286&lt;&gt;0,IF(D285=0,D286,((Smooth*L285+D286)/(Smooth+1))),(IF(COUNTA(D287:D291)&gt;0,(SUM(D279:D291)/COUNTA(D279:D291)),"")))</f>
        <v>61.1643871801982</v>
      </c>
      <c r="M286" s="34" t="n">
        <f aca="false">IF(E286&lt;&gt;0,IF(E285=0,E286,((Smooth*M285+E286)/(Smooth+1))),(IF(COUNTA(E287:E291)&gt;0,(SUM(E279:E291)/COUNTA(E279:E291)),"")))</f>
        <v>60.5148512437707</v>
      </c>
      <c r="N286" s="34" t="n">
        <f aca="false">IF(F286&lt;&gt;0,IF(F285=0,F286,((Smooth*N285+F286)/(Smooth+1))),(IF(COUNTA(F287:F291)&gt;0,(SUM(F279:F291)/COUNTA(F279:F291)),"")))</f>
        <v>63.7749390127694</v>
      </c>
      <c r="O286" s="34" t="n">
        <f aca="false">IF(G286&lt;&gt;0,IF(G285=0,G286,((Smooth*O285+G286)/(Smooth+1))),(IF(COUNTA(G287:G291)&gt;0,(SUM(G279:G291)/COUNTA(G279:G291)),"")))</f>
        <v>68.1955474566564</v>
      </c>
      <c r="P286" s="34" t="n">
        <f aca="false">IF(H286&lt;&gt;0,IF(H285=0,H286,((Smooth*P285+H286)/(Smooth+1))),(IF(COUNTA(H287:H291)&gt;0,(SUM(H279:H291)/COUNTA(H279:H291)),"")))</f>
        <v>72.8273847616263</v>
      </c>
      <c r="Q286" s="34" t="n">
        <f aca="false">IF(I286&lt;&gt;0,IF(I285=0,I286,((Smooth*Q285+I286)/(Smooth+1))),(IF(COUNTA(I287:I291)&gt;0,(SUM(I279:I291)/COUNTA(I279:I291)),"")))</f>
        <v>71.8125379136909</v>
      </c>
    </row>
    <row r="287" customFormat="false" ht="11.25" hidden="false" customHeight="false" outlineLevel="0" collapsed="false">
      <c r="A287" s="31" t="n">
        <v>40235</v>
      </c>
      <c r="B287" s="32" t="n">
        <v>0.920138888888889</v>
      </c>
      <c r="C287" s="0" t="n">
        <v>48</v>
      </c>
      <c r="D287" s="0" t="n">
        <v>55</v>
      </c>
      <c r="E287" s="0" t="n">
        <v>60</v>
      </c>
      <c r="F287" s="0" t="n">
        <v>63</v>
      </c>
      <c r="G287" s="0" t="n">
        <v>57</v>
      </c>
      <c r="H287" s="0" t="n">
        <v>65</v>
      </c>
      <c r="I287" s="0" t="n">
        <v>66</v>
      </c>
      <c r="J287" s="9"/>
      <c r="K287" s="34" t="n">
        <f aca="false">IF(C287&lt;&gt;0,IF(C286=0,C287,((Smooth*K286+C287)/(Smooth+1))),(IF(COUNTA(C288:C292)&gt;0,(SUM(C280:C292)/COUNTA(C280:C292)),"")))</f>
        <v>52.6055332807007</v>
      </c>
      <c r="L287" s="34" t="n">
        <f aca="false">IF(D287&lt;&gt;0,IF(D286=0,D287,((Smooth*L286+D287)/(Smooth+1))),(IF(COUNTA(D288:D292)&gt;0,(SUM(D280:D292)/COUNTA(D280:D292)),"")))</f>
        <v>59.1095914534655</v>
      </c>
      <c r="M287" s="34" t="n">
        <f aca="false">IF(E287&lt;&gt;0,IF(E286=0,E287,((Smooth*M286+E287)/(Smooth+1))),(IF(COUNTA(E288:E292)&gt;0,(SUM(E280:E292)/COUNTA(E280:E292)),"")))</f>
        <v>60.3432341625138</v>
      </c>
      <c r="N287" s="34" t="n">
        <f aca="false">IF(F287&lt;&gt;0,IF(F286=0,F287,((Smooth*N286+F287)/(Smooth+1))),(IF(COUNTA(F288:F292)&gt;0,(SUM(F280:F292)/COUNTA(F280:F292)),"")))</f>
        <v>63.5166260085129</v>
      </c>
      <c r="O287" s="34" t="n">
        <f aca="false">IF(G287&lt;&gt;0,IF(G286=0,G287,((Smooth*O286+G287)/(Smooth+1))),(IF(COUNTA(G288:G292)&gt;0,(SUM(G280:G292)/COUNTA(G280:G292)),"")))</f>
        <v>64.4636983044376</v>
      </c>
      <c r="P287" s="34" t="n">
        <f aca="false">IF(H287&lt;&gt;0,IF(H286=0,H287,((Smooth*P286+H287)/(Smooth+1))),(IF(COUNTA(H288:H292)&gt;0,(SUM(H280:H292)/COUNTA(H280:H292)),"")))</f>
        <v>70.2182565077508</v>
      </c>
      <c r="Q287" s="34" t="n">
        <f aca="false">IF(I287&lt;&gt;0,IF(I286=0,I287,((Smooth*Q286+I287)/(Smooth+1))),(IF(COUNTA(I288:I292)&gt;0,(SUM(I280:I292)/COUNTA(I280:I292)),"")))</f>
        <v>69.8750252757939</v>
      </c>
    </row>
    <row r="288" customFormat="false" ht="11.25" hidden="false" customHeight="false" outlineLevel="0" collapsed="false">
      <c r="A288" s="31" t="n">
        <v>40235</v>
      </c>
      <c r="B288" s="32" t="n">
        <v>0.923611111111111</v>
      </c>
      <c r="C288" s="0" t="n">
        <v>51</v>
      </c>
      <c r="D288" s="0" t="n">
        <v>53</v>
      </c>
      <c r="E288" s="0" t="n">
        <v>52</v>
      </c>
      <c r="F288" s="0" t="n">
        <v>53</v>
      </c>
      <c r="G288" s="0" t="n">
        <v>61</v>
      </c>
      <c r="H288" s="0" t="n">
        <v>58</v>
      </c>
      <c r="I288" s="0" t="n">
        <v>57</v>
      </c>
      <c r="J288" s="9"/>
      <c r="K288" s="34" t="n">
        <f aca="false">IF(C288&lt;&gt;0,IF(C287=0,C288,((Smooth*K287+C288)/(Smooth+1))),(IF(COUNTA(C289:C293)&gt;0,(SUM(C281:C293)/COUNTA(C281:C293)),"")))</f>
        <v>52.0703555204671</v>
      </c>
      <c r="L288" s="34" t="n">
        <f aca="false">IF(D288&lt;&gt;0,IF(D287=0,D288,((Smooth*L287+D288)/(Smooth+1))),(IF(COUNTA(D289:D293)&gt;0,(SUM(D281:D293)/COUNTA(D281:D293)),"")))</f>
        <v>57.073060968977</v>
      </c>
      <c r="M288" s="34" t="n">
        <f aca="false">IF(E288&lt;&gt;0,IF(E287=0,E288,((Smooth*M287+E288)/(Smooth+1))),(IF(COUNTA(E289:E293)&gt;0,(SUM(E281:E293)/COUNTA(E281:E293)),"")))</f>
        <v>57.5621561083425</v>
      </c>
      <c r="N288" s="34" t="n">
        <f aca="false">IF(F288&lt;&gt;0,IF(F287=0,F288,((Smooth*N287+F288)/(Smooth+1))),(IF(COUNTA(F289:F293)&gt;0,(SUM(F281:F293)/COUNTA(F281:F293)),"")))</f>
        <v>60.0110840056753</v>
      </c>
      <c r="O288" s="34" t="n">
        <f aca="false">IF(G288&lt;&gt;0,IF(G287=0,G288,((Smooth*O287+G288)/(Smooth+1))),(IF(COUNTA(G289:G293)&gt;0,(SUM(G281:G293)/COUNTA(G281:G293)),"")))</f>
        <v>63.3091322029584</v>
      </c>
      <c r="P288" s="34" t="n">
        <f aca="false">IF(H288&lt;&gt;0,IF(H287=0,H288,((Smooth*P287+H288)/(Smooth+1))),(IF(COUNTA(H289:H293)&gt;0,(SUM(H281:H293)/COUNTA(H281:H293)),"")))</f>
        <v>66.1455043385006</v>
      </c>
      <c r="Q288" s="34" t="n">
        <f aca="false">IF(I288&lt;&gt;0,IF(I287=0,I288,((Smooth*Q287+I288)/(Smooth+1))),(IF(COUNTA(I289:I293)&gt;0,(SUM(I281:I293)/COUNTA(I281:I293)),"")))</f>
        <v>65.5833501838626</v>
      </c>
    </row>
    <row r="289" customFormat="false" ht="11.25" hidden="false" customHeight="false" outlineLevel="0" collapsed="false">
      <c r="A289" s="31" t="n">
        <v>40235</v>
      </c>
      <c r="B289" s="32" t="n">
        <v>0.927083333333333</v>
      </c>
      <c r="C289" s="0" t="n">
        <v>57</v>
      </c>
      <c r="D289" s="0" t="n">
        <v>57</v>
      </c>
      <c r="E289" s="0" t="n">
        <v>54</v>
      </c>
      <c r="F289" s="0" t="n">
        <v>68</v>
      </c>
      <c r="G289" s="0" t="n">
        <v>63</v>
      </c>
      <c r="H289" s="0" t="n">
        <v>70</v>
      </c>
      <c r="I289" s="0" t="n">
        <v>69</v>
      </c>
      <c r="J289" s="9"/>
      <c r="K289" s="34" t="n">
        <f aca="false">IF(C289&lt;&gt;0,IF(C288=0,C289,((Smooth*K288+C289)/(Smooth+1))),(IF(COUNTA(C290:C294)&gt;0,(SUM(C282:C294)/COUNTA(C282:C294)),"")))</f>
        <v>53.7135703469781</v>
      </c>
      <c r="L289" s="34" t="n">
        <f aca="false">IF(D289&lt;&gt;0,IF(D288=0,D289,((Smooth*L288+D289)/(Smooth+1))),(IF(COUNTA(D290:D294)&gt;0,(SUM(D282:D294)/COUNTA(D282:D294)),"")))</f>
        <v>57.0487073126513</v>
      </c>
      <c r="M289" s="34" t="n">
        <f aca="false">IF(E289&lt;&gt;0,IF(E288=0,E289,((Smooth*M288+E289)/(Smooth+1))),(IF(COUNTA(E290:E294)&gt;0,(SUM(E282:E294)/COUNTA(E282:E294)),"")))</f>
        <v>56.374770738895</v>
      </c>
      <c r="N289" s="34" t="n">
        <f aca="false">IF(F289&lt;&gt;0,IF(F288=0,F289,((Smooth*N288+F289)/(Smooth+1))),(IF(COUNTA(F290:F294)&gt;0,(SUM(F282:F294)/COUNTA(F282:F294)),"")))</f>
        <v>62.6740560037835</v>
      </c>
      <c r="O289" s="34" t="n">
        <f aca="false">IF(G289&lt;&gt;0,IF(G288=0,G289,((Smooth*O288+G289)/(Smooth+1))),(IF(COUNTA(G290:G294)&gt;0,(SUM(G282:G294)/COUNTA(G282:G294)),"")))</f>
        <v>63.2060881353056</v>
      </c>
      <c r="P289" s="34" t="n">
        <f aca="false">IF(H289&lt;&gt;0,IF(H288=0,H289,((Smooth*P288+H289)/(Smooth+1))),(IF(COUNTA(H290:H294)&gt;0,(SUM(H282:H294)/COUNTA(H282:H294)),"")))</f>
        <v>67.430336225667</v>
      </c>
      <c r="Q289" s="34" t="n">
        <f aca="false">IF(I289&lt;&gt;0,IF(I288=0,I289,((Smooth*Q288+I289)/(Smooth+1))),(IF(COUNTA(I290:I294)&gt;0,(SUM(I282:I294)/COUNTA(I282:I294)),"")))</f>
        <v>66.7222334559084</v>
      </c>
    </row>
    <row r="290" customFormat="false" ht="11.25" hidden="false" customHeight="false" outlineLevel="0" collapsed="false">
      <c r="A290" s="31" t="n">
        <v>40235</v>
      </c>
      <c r="B290" s="32" t="n">
        <v>0.930555555555556</v>
      </c>
      <c r="C290" s="0" t="n">
        <v>52</v>
      </c>
      <c r="D290" s="0" t="n">
        <v>57</v>
      </c>
      <c r="E290" s="0" t="n">
        <v>53</v>
      </c>
      <c r="F290" s="0" t="n">
        <v>55</v>
      </c>
      <c r="G290" s="0" t="n">
        <v>61</v>
      </c>
      <c r="H290" s="0" t="n">
        <v>61</v>
      </c>
      <c r="I290" s="0" t="n">
        <v>63</v>
      </c>
      <c r="J290" s="9"/>
      <c r="K290" s="34" t="n">
        <f aca="false">IF(C290&lt;&gt;0,IF(C289=0,C290,((Smooth*K289+C290)/(Smooth+1))),(IF(COUNTA(C291:C295)&gt;0,(SUM(C283:C295)/COUNTA(C283:C295)),"")))</f>
        <v>53.1423802313187</v>
      </c>
      <c r="L290" s="34" t="n">
        <f aca="false">IF(D290&lt;&gt;0,IF(D289=0,D290,((Smooth*L289+D290)/(Smooth+1))),(IF(COUNTA(D291:D295)&gt;0,(SUM(D283:D295)/COUNTA(D283:D295)),"")))</f>
        <v>57.0324715417675</v>
      </c>
      <c r="M290" s="34" t="n">
        <f aca="false">IF(E290&lt;&gt;0,IF(E289=0,E290,((Smooth*M289+E290)/(Smooth+1))),(IF(COUNTA(E291:E295)&gt;0,(SUM(E283:E295)/COUNTA(E283:E295)),"")))</f>
        <v>55.2498471592633</v>
      </c>
      <c r="N290" s="34" t="n">
        <f aca="false">IF(F290&lt;&gt;0,IF(F289=0,F290,((Smooth*N289+F290)/(Smooth+1))),(IF(COUNTA(F291:F295)&gt;0,(SUM(F283:F295)/COUNTA(F283:F295)),"")))</f>
        <v>60.1160373358557</v>
      </c>
      <c r="O290" s="34" t="n">
        <f aca="false">IF(G290&lt;&gt;0,IF(G289=0,G290,((Smooth*O289+G290)/(Smooth+1))),(IF(COUNTA(G291:G295)&gt;0,(SUM(G283:G295)/COUNTA(G283:G295)),"")))</f>
        <v>62.4707254235371</v>
      </c>
      <c r="P290" s="34" t="n">
        <f aca="false">IF(H290&lt;&gt;0,IF(H289=0,H290,((Smooth*P289+H290)/(Smooth+1))),(IF(COUNTA(H291:H295)&gt;0,(SUM(H283:H295)/COUNTA(H283:H295)),"")))</f>
        <v>65.2868908171114</v>
      </c>
      <c r="Q290" s="34" t="n">
        <f aca="false">IF(I290&lt;&gt;0,IF(I289=0,I290,((Smooth*Q289+I290)/(Smooth+1))),(IF(COUNTA(I291:I295)&gt;0,(SUM(I283:I295)/COUNTA(I283:I295)),"")))</f>
        <v>65.4814889706056</v>
      </c>
    </row>
    <row r="291" customFormat="false" ht="11.25" hidden="false" customHeight="false" outlineLevel="0" collapsed="false">
      <c r="A291" s="31" t="n">
        <v>40235</v>
      </c>
      <c r="B291" s="32" t="n">
        <v>0.934027777777778</v>
      </c>
      <c r="C291" s="0" t="n">
        <v>50</v>
      </c>
      <c r="D291" s="0" t="n">
        <v>57</v>
      </c>
      <c r="E291" s="0" t="n">
        <v>61</v>
      </c>
      <c r="F291" s="0" t="n">
        <v>63</v>
      </c>
      <c r="G291" s="0" t="n">
        <v>66</v>
      </c>
      <c r="H291" s="0" t="n">
        <v>77</v>
      </c>
      <c r="I291" s="0" t="n">
        <v>67</v>
      </c>
      <c r="J291" s="9"/>
      <c r="K291" s="34" t="n">
        <f aca="false">IF(C291&lt;&gt;0,IF(C290=0,C291,((Smooth*K290+C291)/(Smooth+1))),(IF(COUNTA(C292:C296)&gt;0,(SUM(C284:C296)/COUNTA(C284:C296)),"")))</f>
        <v>52.0949201542125</v>
      </c>
      <c r="L291" s="34" t="n">
        <f aca="false">IF(D291&lt;&gt;0,IF(D290=0,D291,((Smooth*L290+D291)/(Smooth+1))),(IF(COUNTA(D292:D296)&gt;0,(SUM(D284:D296)/COUNTA(D284:D296)),"")))</f>
        <v>57.0216476945117</v>
      </c>
      <c r="M291" s="34" t="n">
        <f aca="false">IF(E291&lt;&gt;0,IF(E290=0,E291,((Smooth*M290+E291)/(Smooth+1))),(IF(COUNTA(E292:E296)&gt;0,(SUM(E284:E296)/COUNTA(E284:E296)),"")))</f>
        <v>57.1665647728422</v>
      </c>
      <c r="N291" s="34" t="n">
        <f aca="false">IF(F291&lt;&gt;0,IF(F290=0,F291,((Smooth*N290+F291)/(Smooth+1))),(IF(COUNTA(F292:F296)&gt;0,(SUM(F284:F296)/COUNTA(F284:F296)),"")))</f>
        <v>61.0773582239038</v>
      </c>
      <c r="O291" s="34" t="n">
        <f aca="false">IF(G291&lt;&gt;0,IF(G290=0,G291,((Smooth*O290+G291)/(Smooth+1))),(IF(COUNTA(G292:G296)&gt;0,(SUM(G284:G296)/COUNTA(G284:G296)),"")))</f>
        <v>63.647150282358</v>
      </c>
      <c r="P291" s="34" t="n">
        <f aca="false">IF(H291&lt;&gt;0,IF(H290=0,H291,((Smooth*P290+H291)/(Smooth+1))),(IF(COUNTA(H292:H296)&gt;0,(SUM(H284:H296)/COUNTA(H284:H296)),"")))</f>
        <v>69.1912605447409</v>
      </c>
      <c r="Q291" s="34" t="n">
        <f aca="false">IF(I291&lt;&gt;0,IF(I290=0,I291,((Smooth*Q290+I291)/(Smooth+1))),(IF(COUNTA(I292:I296)&gt;0,(SUM(I284:I296)/COUNTA(I284:I296)),"")))</f>
        <v>65.9876593137371</v>
      </c>
    </row>
    <row r="292" customFormat="false" ht="11.25" hidden="false" customHeight="false" outlineLevel="0" collapsed="false">
      <c r="A292" s="31" t="n">
        <v>40235</v>
      </c>
      <c r="B292" s="32" t="n">
        <v>0.9375</v>
      </c>
      <c r="C292" s="0" t="n">
        <v>54</v>
      </c>
      <c r="D292" s="0" t="n">
        <v>62</v>
      </c>
      <c r="E292" s="0" t="n">
        <v>62</v>
      </c>
      <c r="F292" s="0" t="n">
        <v>65</v>
      </c>
      <c r="G292" s="0" t="n">
        <v>68</v>
      </c>
      <c r="H292" s="0" t="n">
        <v>71</v>
      </c>
      <c r="I292" s="0" t="n">
        <v>78</v>
      </c>
      <c r="J292" s="9"/>
      <c r="K292" s="34" t="n">
        <f aca="false">IF(C292&lt;&gt;0,IF(C291=0,C292,((Smooth*K291+C292)/(Smooth+1))),(IF(COUNTA(C293:C297)&gt;0,(SUM(C285:C297)/COUNTA(C285:C297)),"")))</f>
        <v>52.729946769475</v>
      </c>
      <c r="L292" s="34" t="n">
        <f aca="false">IF(D292&lt;&gt;0,IF(D291=0,D292,((Smooth*L291+D292)/(Smooth+1))),(IF(COUNTA(D293:D297)&gt;0,(SUM(D285:D297)/COUNTA(D285:D297)),"")))</f>
        <v>58.6810984630078</v>
      </c>
      <c r="M292" s="34" t="n">
        <f aca="false">IF(E292&lt;&gt;0,IF(E291=0,E292,((Smooth*M291+E292)/(Smooth+1))),(IF(COUNTA(E293:E297)&gt;0,(SUM(E285:E297)/COUNTA(E285:E297)),"")))</f>
        <v>58.7777098485615</v>
      </c>
      <c r="N292" s="34" t="n">
        <f aca="false">IF(F292&lt;&gt;0,IF(F291=0,F292,((Smooth*N291+F292)/(Smooth+1))),(IF(COUNTA(F293:F297)&gt;0,(SUM(F285:F297)/COUNTA(F285:F297)),"")))</f>
        <v>62.3849054826025</v>
      </c>
      <c r="O292" s="34" t="n">
        <f aca="false">IF(G292&lt;&gt;0,IF(G291=0,G292,((Smooth*O291+G292)/(Smooth+1))),(IF(COUNTA(G293:G297)&gt;0,(SUM(G285:G297)/COUNTA(G285:G297)),"")))</f>
        <v>65.0981001882387</v>
      </c>
      <c r="P292" s="34" t="n">
        <f aca="false">IF(H292&lt;&gt;0,IF(H291=0,H292,((Smooth*P291+H292)/(Smooth+1))),(IF(COUNTA(H293:H297)&gt;0,(SUM(H285:H297)/COUNTA(H285:H297)),"")))</f>
        <v>69.7941736964939</v>
      </c>
      <c r="Q292" s="34" t="n">
        <f aca="false">IF(I292&lt;&gt;0,IF(I291=0,I292,((Smooth*Q291+I292)/(Smooth+1))),(IF(COUNTA(I293:I297)&gt;0,(SUM(I285:I297)/COUNTA(I285:I297)),"")))</f>
        <v>69.9917728758247</v>
      </c>
    </row>
    <row r="293" customFormat="false" ht="11.25" hidden="false" customHeight="false" outlineLevel="0" collapsed="false">
      <c r="A293" s="31" t="n">
        <v>40235</v>
      </c>
      <c r="B293" s="32" t="n">
        <v>0.940972222222222</v>
      </c>
      <c r="C293" s="0" t="n">
        <v>55</v>
      </c>
      <c r="D293" s="0" t="n">
        <v>58</v>
      </c>
      <c r="E293" s="0" t="n">
        <v>64</v>
      </c>
      <c r="F293" s="0" t="n">
        <v>71</v>
      </c>
      <c r="G293" s="0" t="n">
        <v>66</v>
      </c>
      <c r="H293" s="0" t="n">
        <v>71</v>
      </c>
      <c r="I293" s="0" t="n">
        <v>69</v>
      </c>
      <c r="J293" s="9"/>
      <c r="K293" s="34" t="n">
        <f aca="false">IF(C293&lt;&gt;0,IF(C292=0,C293,((Smooth*K292+C293)/(Smooth+1))),(IF(COUNTA(C294:C298)&gt;0,(SUM(C286:C298)/COUNTA(C286:C298)),"")))</f>
        <v>53.48663117965</v>
      </c>
      <c r="L293" s="34" t="n">
        <f aca="false">IF(D293&lt;&gt;0,IF(D292=0,D293,((Smooth*L292+D293)/(Smooth+1))),(IF(COUNTA(D294:D298)&gt;0,(SUM(D286:D298)/COUNTA(D286:D298)),"")))</f>
        <v>58.4540656420052</v>
      </c>
      <c r="M293" s="34" t="n">
        <f aca="false">IF(E293&lt;&gt;0,IF(E292=0,E293,((Smooth*M292+E293)/(Smooth+1))),(IF(COUNTA(E294:E298)&gt;0,(SUM(E286:E298)/COUNTA(E286:E298)),"")))</f>
        <v>60.5184732323743</v>
      </c>
      <c r="N293" s="34" t="n">
        <f aca="false">IF(F293&lt;&gt;0,IF(F292=0,F293,((Smooth*N292+F293)/(Smooth+1))),(IF(COUNTA(F294:F298)&gt;0,(SUM(F286:F298)/COUNTA(F286:F298)),"")))</f>
        <v>65.2566036550684</v>
      </c>
      <c r="O293" s="34" t="n">
        <f aca="false">IF(G293&lt;&gt;0,IF(G292=0,G293,((Smooth*O292+G293)/(Smooth+1))),(IF(COUNTA(G294:G298)&gt;0,(SUM(G286:G298)/COUNTA(G286:G298)),"")))</f>
        <v>65.3987334588258</v>
      </c>
      <c r="P293" s="34" t="n">
        <f aca="false">IF(H293&lt;&gt;0,IF(H292=0,H293,((Smooth*P292+H293)/(Smooth+1))),(IF(COUNTA(H294:H298)&gt;0,(SUM(H286:H298)/COUNTA(H286:H298)),"")))</f>
        <v>70.1961157976626</v>
      </c>
      <c r="Q293" s="34" t="n">
        <f aca="false">IF(I293&lt;&gt;0,IF(I292=0,I293,((Smooth*Q292+I293)/(Smooth+1))),(IF(COUNTA(I294:I298)&gt;0,(SUM(I286:I298)/COUNTA(I286:I298)),"")))</f>
        <v>69.6611819172165</v>
      </c>
    </row>
    <row r="294" customFormat="false" ht="11.25" hidden="false" customHeight="false" outlineLevel="0" collapsed="false">
      <c r="A294" s="31" t="n">
        <v>40235</v>
      </c>
      <c r="B294" s="32" t="n">
        <v>0.944444444444445</v>
      </c>
      <c r="C294" s="0" t="n">
        <v>52</v>
      </c>
      <c r="D294" s="0" t="n">
        <v>59</v>
      </c>
      <c r="E294" s="0" t="n">
        <v>58</v>
      </c>
      <c r="F294" s="0" t="n">
        <v>53</v>
      </c>
      <c r="G294" s="0" t="n">
        <v>62</v>
      </c>
      <c r="H294" s="0" t="n">
        <v>69</v>
      </c>
      <c r="I294" s="0" t="n">
        <v>64</v>
      </c>
      <c r="J294" s="9"/>
      <c r="K294" s="34" t="n">
        <f aca="false">IF(C294&lt;&gt;0,IF(C293=0,C294,((Smooth*K293+C294)/(Smooth+1))),(IF(COUNTA(C295:C299)&gt;0,(SUM(C287:C299)/COUNTA(C287:C299)),"")))</f>
        <v>52.9910874531</v>
      </c>
      <c r="L294" s="34" t="n">
        <f aca="false">IF(D294&lt;&gt;0,IF(D293=0,D294,((Smooth*L293+D294)/(Smooth+1))),(IF(COUNTA(D295:D299)&gt;0,(SUM(D287:D299)/COUNTA(D287:D299)),"")))</f>
        <v>58.6360437613368</v>
      </c>
      <c r="M294" s="34" t="n">
        <f aca="false">IF(E294&lt;&gt;0,IF(E293=0,E294,((Smooth*M293+E294)/(Smooth+1))),(IF(COUNTA(E295:E299)&gt;0,(SUM(E287:E299)/COUNTA(E287:E299)),"")))</f>
        <v>59.6789821549162</v>
      </c>
      <c r="N294" s="34" t="n">
        <f aca="false">IF(F294&lt;&gt;0,IF(F293=0,F294,((Smooth*N293+F294)/(Smooth+1))),(IF(COUNTA(F295:F299)&gt;0,(SUM(F287:F299)/COUNTA(F287:F299)),"")))</f>
        <v>61.1710691033789</v>
      </c>
      <c r="O294" s="34" t="n">
        <f aca="false">IF(G294&lt;&gt;0,IF(G293=0,G294,((Smooth*O293+G294)/(Smooth+1))),(IF(COUNTA(G295:G299)&gt;0,(SUM(G287:G299)/COUNTA(G287:G299)),"")))</f>
        <v>64.2658223058839</v>
      </c>
      <c r="P294" s="34" t="n">
        <f aca="false">IF(H294&lt;&gt;0,IF(H293=0,H294,((Smooth*P293+H294)/(Smooth+1))),(IF(COUNTA(H295:H299)&gt;0,(SUM(H287:H299)/COUNTA(H287:H299)),"")))</f>
        <v>69.7974105317751</v>
      </c>
      <c r="Q294" s="34" t="n">
        <f aca="false">IF(I294&lt;&gt;0,IF(I293=0,I294,((Smooth*Q293+I294)/(Smooth+1))),(IF(COUNTA(I295:I299)&gt;0,(SUM(I287:I299)/COUNTA(I287:I299)),"")))</f>
        <v>67.7741212781443</v>
      </c>
    </row>
    <row r="295" customFormat="false" ht="11.25" hidden="false" customHeight="false" outlineLevel="0" collapsed="false">
      <c r="A295" s="31" t="n">
        <v>40235</v>
      </c>
      <c r="B295" s="32" t="n">
        <v>0.947916666666667</v>
      </c>
      <c r="C295" s="0" t="n">
        <v>39</v>
      </c>
      <c r="D295" s="0" t="n">
        <v>42</v>
      </c>
      <c r="E295" s="0" t="n">
        <v>37</v>
      </c>
      <c r="F295" s="0" t="n">
        <v>37</v>
      </c>
      <c r="G295" s="0" t="n">
        <v>40</v>
      </c>
      <c r="H295" s="0" t="n">
        <v>22.7</v>
      </c>
      <c r="I295" s="0" t="n">
        <v>38</v>
      </c>
      <c r="J295" s="9"/>
      <c r="K295" s="34" t="n">
        <f aca="false">IF(C295&lt;&gt;0,IF(C294=0,C295,((Smooth*K294+C295)/(Smooth+1))),(IF(COUNTA(C296:C300)&gt;0,(SUM(C288:C300)/COUNTA(C288:C300)),"")))</f>
        <v>48.3273916354</v>
      </c>
      <c r="L295" s="34" t="n">
        <f aca="false">IF(D295&lt;&gt;0,IF(D294=0,D295,((Smooth*L294+D295)/(Smooth+1))),(IF(COUNTA(D296:D300)&gt;0,(SUM(D288:D300)/COUNTA(D288:D300)),"")))</f>
        <v>53.0906958408912</v>
      </c>
      <c r="M295" s="34" t="n">
        <f aca="false">IF(E295&lt;&gt;0,IF(E294=0,E295,((Smooth*M294+E295)/(Smooth+1))),(IF(COUNTA(E296:E300)&gt;0,(SUM(E288:E300)/COUNTA(E288:E300)),"")))</f>
        <v>52.1193214366108</v>
      </c>
      <c r="N295" s="34" t="n">
        <f aca="false">IF(F295&lt;&gt;0,IF(F294=0,F295,((Smooth*N294+F295)/(Smooth+1))),(IF(COUNTA(F296:F300)&gt;0,(SUM(F288:F300)/COUNTA(F288:F300)),"")))</f>
        <v>53.1140460689193</v>
      </c>
      <c r="O295" s="34" t="n">
        <f aca="false">IF(G295&lt;&gt;0,IF(G294=0,G295,((Smooth*O294+G295)/(Smooth+1))),(IF(COUNTA(G296:G300)&gt;0,(SUM(G288:G300)/COUNTA(G288:G300)),"")))</f>
        <v>56.1772148705892</v>
      </c>
      <c r="P295" s="34" t="n">
        <f aca="false">IF(H295&lt;&gt;0,IF(H294=0,H295,((Smooth*P294+H295)/(Smooth+1))),(IF(COUNTA(H296:H300)&gt;0,(SUM(H288:H300)/COUNTA(H288:H300)),"")))</f>
        <v>54.09827368785</v>
      </c>
      <c r="Q295" s="34" t="n">
        <f aca="false">IF(I295&lt;&gt;0,IF(I294=0,I295,((Smooth*Q294+I295)/(Smooth+1))),(IF(COUNTA(I296:I300)&gt;0,(SUM(I288:I300)/COUNTA(I288:I300)),"")))</f>
        <v>57.8494141854295</v>
      </c>
    </row>
    <row r="296" customFormat="false" ht="11.25" hidden="false" customHeight="false" outlineLevel="0" collapsed="false">
      <c r="A296" s="31" t="n">
        <v>40235</v>
      </c>
      <c r="B296" s="32" t="n">
        <v>0.951388888888889</v>
      </c>
      <c r="C296" s="0" t="n">
        <v>47</v>
      </c>
      <c r="D296" s="0" t="n">
        <v>51</v>
      </c>
      <c r="E296" s="0" t="n">
        <v>51</v>
      </c>
      <c r="F296" s="0" t="n">
        <v>54</v>
      </c>
      <c r="G296" s="0" t="n">
        <v>52</v>
      </c>
      <c r="H296" s="0" t="n">
        <v>59</v>
      </c>
      <c r="I296" s="0" t="n">
        <v>38</v>
      </c>
      <c r="J296" s="9"/>
      <c r="K296" s="34" t="n">
        <f aca="false">IF(C296&lt;&gt;0,IF(C295=0,C296,((Smooth*K295+C296)/(Smooth+1))),(IF(COUNTA(C297:C301)&gt;0,(SUM(C289:C301)/COUNTA(C289:C301)),"")))</f>
        <v>47.8849277569333</v>
      </c>
      <c r="L296" s="34" t="n">
        <f aca="false">IF(D296&lt;&gt;0,IF(D295=0,D296,((Smooth*L295+D296)/(Smooth+1))),(IF(COUNTA(D297:D301)&gt;0,(SUM(D289:D301)/COUNTA(D289:D301)),"")))</f>
        <v>52.3937972272608</v>
      </c>
      <c r="M296" s="34" t="n">
        <f aca="false">IF(E296&lt;&gt;0,IF(E295=0,E296,((Smooth*M295+E296)/(Smooth+1))),(IF(COUNTA(E297:E301)&gt;0,(SUM(E289:E301)/COUNTA(E289:E301)),"")))</f>
        <v>51.7462142910739</v>
      </c>
      <c r="N296" s="34" t="n">
        <f aca="false">IF(F296&lt;&gt;0,IF(F295=0,F296,((Smooth*N295+F296)/(Smooth+1))),(IF(COUNTA(F297:F301)&gt;0,(SUM(F289:F301)/COUNTA(F289:F301)),"")))</f>
        <v>53.4093640459462</v>
      </c>
      <c r="O296" s="34" t="n">
        <f aca="false">IF(G296&lt;&gt;0,IF(G295=0,G296,((Smooth*O295+G296)/(Smooth+1))),(IF(COUNTA(G297:G301)&gt;0,(SUM(G289:G301)/COUNTA(G289:G301)),"")))</f>
        <v>54.7848099137262</v>
      </c>
      <c r="P296" s="34" t="n">
        <f aca="false">IF(H296&lt;&gt;0,IF(H295=0,H296,((Smooth*P295+H296)/(Smooth+1))),(IF(COUNTA(H297:H301)&gt;0,(SUM(H289:H301)/COUNTA(H289:H301)),"")))</f>
        <v>55.7321824585667</v>
      </c>
      <c r="Q296" s="34" t="n">
        <f aca="false">IF(I296&lt;&gt;0,IF(I295=0,I296,((Smooth*Q295+I296)/(Smooth+1))),(IF(COUNTA(I297:I301)&gt;0,(SUM(I289:I301)/COUNTA(I289:I301)),"")))</f>
        <v>51.2329427902864</v>
      </c>
    </row>
    <row r="297" customFormat="false" ht="11.25" hidden="false" customHeight="false" outlineLevel="0" collapsed="false">
      <c r="A297" s="31" t="n">
        <v>40235</v>
      </c>
      <c r="B297" s="32" t="n">
        <v>0.954861111111111</v>
      </c>
      <c r="C297" s="0" t="n">
        <v>50</v>
      </c>
      <c r="D297" s="0" t="n">
        <v>55</v>
      </c>
      <c r="E297" s="0" t="n">
        <v>53</v>
      </c>
      <c r="F297" s="0" t="n">
        <v>58</v>
      </c>
      <c r="G297" s="0" t="n">
        <v>64</v>
      </c>
      <c r="H297" s="0" t="n">
        <v>67</v>
      </c>
      <c r="I297" s="0" t="n">
        <v>66</v>
      </c>
      <c r="J297" s="9"/>
      <c r="K297" s="34" t="n">
        <f aca="false">IF(C297&lt;&gt;0,IF(C296=0,C297,((Smooth*K296+C297)/(Smooth+1))),(IF(COUNTA(C298:C302)&gt;0,(SUM(C290:C302)/COUNTA(C290:C302)),"")))</f>
        <v>48.5899518379556</v>
      </c>
      <c r="L297" s="34" t="n">
        <f aca="false">IF(D297&lt;&gt;0,IF(D296=0,D297,((Smooth*L296+D297)/(Smooth+1))),(IF(COUNTA(D298:D302)&gt;0,(SUM(D290:D302)/COUNTA(D290:D302)),"")))</f>
        <v>53.2625314848405</v>
      </c>
      <c r="M297" s="34" t="n">
        <f aca="false">IF(E297&lt;&gt;0,IF(E296=0,E297,((Smooth*M296+E297)/(Smooth+1))),(IF(COUNTA(E298:E302)&gt;0,(SUM(E290:E302)/COUNTA(E290:E302)),"")))</f>
        <v>52.1641428607159</v>
      </c>
      <c r="N297" s="34" t="n">
        <f aca="false">IF(F297&lt;&gt;0,IF(F296=0,F297,((Smooth*N296+F297)/(Smooth+1))),(IF(COUNTA(F298:F302)&gt;0,(SUM(F290:F302)/COUNTA(F290:F302)),"")))</f>
        <v>54.9395760306308</v>
      </c>
      <c r="O297" s="34" t="n">
        <f aca="false">IF(G297&lt;&gt;0,IF(G296=0,G297,((Smooth*O296+G297)/(Smooth+1))),(IF(COUNTA(G298:G302)&gt;0,(SUM(G290:G302)/COUNTA(G290:G302)),"")))</f>
        <v>57.8565399424841</v>
      </c>
      <c r="P297" s="34" t="n">
        <f aca="false">IF(H297&lt;&gt;0,IF(H296=0,H297,((Smooth*P296+H297)/(Smooth+1))),(IF(COUNTA(H298:H302)&gt;0,(SUM(H290:H302)/COUNTA(H290:H302)),"")))</f>
        <v>59.4881216390445</v>
      </c>
      <c r="Q297" s="34" t="n">
        <f aca="false">IF(I297&lt;&gt;0,IF(I296=0,I297,((Smooth*Q296+I297)/(Smooth+1))),(IF(COUNTA(I298:I302)&gt;0,(SUM(I290:I302)/COUNTA(I290:I302)),"")))</f>
        <v>56.1552951935242</v>
      </c>
    </row>
    <row r="298" customFormat="false" ht="11.25" hidden="false" customHeight="false" outlineLevel="0" collapsed="false">
      <c r="A298" s="31" t="n">
        <v>40235</v>
      </c>
      <c r="B298" s="32" t="n">
        <v>0.958333333333333</v>
      </c>
      <c r="C298" s="0" t="n">
        <v>45</v>
      </c>
      <c r="D298" s="0" t="n">
        <v>50</v>
      </c>
      <c r="E298" s="0" t="n">
        <v>51</v>
      </c>
      <c r="F298" s="0" t="n">
        <v>54</v>
      </c>
      <c r="G298" s="0" t="n">
        <v>46</v>
      </c>
      <c r="H298" s="0" t="n">
        <v>42</v>
      </c>
      <c r="I298" s="0" t="n">
        <v>47</v>
      </c>
      <c r="J298" s="9"/>
      <c r="K298" s="34" t="n">
        <f aca="false">IF(C298&lt;&gt;0,IF(C297=0,C298,((Smooth*K297+C298)/(Smooth+1))),(IF(COUNTA(C299:C303)&gt;0,(SUM(C291:C303)/COUNTA(C291:C303)),"")))</f>
        <v>47.3933012253037</v>
      </c>
      <c r="L298" s="34" t="n">
        <f aca="false">IF(D298&lt;&gt;0,IF(D297=0,D298,((Smooth*L297+D298)/(Smooth+1))),(IF(COUNTA(D299:D303)&gt;0,(SUM(D291:D303)/COUNTA(D291:D303)),"")))</f>
        <v>52.1750209898937</v>
      </c>
      <c r="M298" s="34" t="n">
        <f aca="false">IF(E298&lt;&gt;0,IF(E297=0,E298,((Smooth*M297+E298)/(Smooth+1))),(IF(COUNTA(E299:E303)&gt;0,(SUM(E291:E303)/COUNTA(E291:E303)),"")))</f>
        <v>51.7760952404773</v>
      </c>
      <c r="N298" s="34" t="n">
        <f aca="false">IF(F298&lt;&gt;0,IF(F297=0,F298,((Smooth*N297+F298)/(Smooth+1))),(IF(COUNTA(F299:F303)&gt;0,(SUM(F291:F303)/COUNTA(F291:F303)),"")))</f>
        <v>54.6263840204205</v>
      </c>
      <c r="O298" s="34" t="n">
        <f aca="false">IF(G298&lt;&gt;0,IF(G297=0,G298,((Smooth*O297+G298)/(Smooth+1))),(IF(COUNTA(G299:G303)&gt;0,(SUM(G291:G303)/COUNTA(G291:G303)),"")))</f>
        <v>53.9043599616561</v>
      </c>
      <c r="P298" s="34" t="n">
        <f aca="false">IF(H298&lt;&gt;0,IF(H297=0,H298,((Smooth*P297+H298)/(Smooth+1))),(IF(COUNTA(H299:H303)&gt;0,(SUM(H291:H303)/COUNTA(H291:H303)),"")))</f>
        <v>53.658747759363</v>
      </c>
      <c r="Q298" s="34" t="n">
        <f aca="false">IF(I298&lt;&gt;0,IF(I297=0,I298,((Smooth*Q297+I298)/(Smooth+1))),(IF(COUNTA(I299:I303)&gt;0,(SUM(I291:I303)/COUNTA(I291:I303)),"")))</f>
        <v>53.1035301290162</v>
      </c>
    </row>
    <row r="299" customFormat="false" ht="11.25" hidden="false" customHeight="false" outlineLevel="0" collapsed="false">
      <c r="A299" s="31" t="n">
        <v>40235</v>
      </c>
      <c r="B299" s="32" t="n">
        <v>0.961805555555556</v>
      </c>
      <c r="C299" s="0" t="n">
        <v>50</v>
      </c>
      <c r="D299" s="0" t="n">
        <v>53</v>
      </c>
      <c r="E299" s="0" t="n">
        <v>52</v>
      </c>
      <c r="F299" s="0" t="n">
        <v>53</v>
      </c>
      <c r="G299" s="0" t="n">
        <v>60</v>
      </c>
      <c r="H299" s="0" t="n">
        <v>59</v>
      </c>
      <c r="I299" s="0" t="n">
        <v>51</v>
      </c>
      <c r="J299" s="9"/>
      <c r="K299" s="34" t="n">
        <f aca="false">IF(C299&lt;&gt;0,IF(C298=0,C299,((Smooth*K298+C299)/(Smooth+1))),(IF(COUNTA(C300:C304)&gt;0,(SUM(C292:C304)/COUNTA(C292:C304)),"")))</f>
        <v>48.2622008168691</v>
      </c>
      <c r="L299" s="34" t="n">
        <f aca="false">IF(D299&lt;&gt;0,IF(D298=0,D299,((Smooth*L298+D299)/(Smooth+1))),(IF(COUNTA(D300:D304)&gt;0,(SUM(D292:D304)/COUNTA(D292:D304)),"")))</f>
        <v>52.4500139932625</v>
      </c>
      <c r="M299" s="34" t="n">
        <f aca="false">IF(E299&lt;&gt;0,IF(E298=0,E299,((Smooth*M298+E299)/(Smooth+1))),(IF(COUNTA(E300:E304)&gt;0,(SUM(E292:E304)/COUNTA(E292:E304)),"")))</f>
        <v>51.8507301603182</v>
      </c>
      <c r="N299" s="34" t="n">
        <f aca="false">IF(F299&lt;&gt;0,IF(F298=0,F299,((Smooth*N298+F299)/(Smooth+1))),(IF(COUNTA(F300:F304)&gt;0,(SUM(F292:F304)/COUNTA(F292:F304)),"")))</f>
        <v>54.0842560136137</v>
      </c>
      <c r="O299" s="34" t="n">
        <f aca="false">IF(G299&lt;&gt;0,IF(G298=0,G299,((Smooth*O298+G299)/(Smooth+1))),(IF(COUNTA(G300:G304)&gt;0,(SUM(G292:G304)/COUNTA(G292:G304)),"")))</f>
        <v>55.9362399744374</v>
      </c>
      <c r="P299" s="34" t="n">
        <f aca="false">IF(H299&lt;&gt;0,IF(H298=0,H299,((Smooth*P298+H299)/(Smooth+1))),(IF(COUNTA(H300:H304)&gt;0,(SUM(H292:H304)/COUNTA(H292:H304)),"")))</f>
        <v>55.4391651729086</v>
      </c>
      <c r="Q299" s="34" t="n">
        <f aca="false">IF(I299&lt;&gt;0,IF(I298=0,I299,((Smooth*Q298+I299)/(Smooth+1))),(IF(COUNTA(I300:I304)&gt;0,(SUM(I292:I304)/COUNTA(I292:I304)),"")))</f>
        <v>52.4023534193441</v>
      </c>
    </row>
    <row r="300" customFormat="false" ht="11.25" hidden="false" customHeight="false" outlineLevel="0" collapsed="false">
      <c r="A300" s="31" t="n">
        <v>40235</v>
      </c>
      <c r="B300" s="32" t="n">
        <v>0.965277777777778</v>
      </c>
      <c r="C300" s="0" t="n">
        <v>45</v>
      </c>
      <c r="D300" s="0" t="n">
        <v>44</v>
      </c>
      <c r="E300" s="0" t="n">
        <v>41</v>
      </c>
      <c r="F300" s="0" t="n">
        <v>47</v>
      </c>
      <c r="G300" s="0" t="n">
        <v>45</v>
      </c>
      <c r="H300" s="0" t="n">
        <v>39</v>
      </c>
      <c r="I300" s="0" t="n">
        <v>33</v>
      </c>
      <c r="J300" s="9"/>
      <c r="K300" s="34" t="n">
        <f aca="false">IF(C300&lt;&gt;0,IF(C299=0,C300,((Smooth*K299+C300)/(Smooth+1))),(IF(COUNTA(C301:C305)&gt;0,(SUM(C293:C305)/COUNTA(C293:C305)),"")))</f>
        <v>47.1748005445794</v>
      </c>
      <c r="L300" s="34" t="n">
        <f aca="false">IF(D300&lt;&gt;0,IF(D299=0,D300,((Smooth*L299+D300)/(Smooth+1))),(IF(COUNTA(D301:D305)&gt;0,(SUM(D293:D305)/COUNTA(D293:D305)),"")))</f>
        <v>49.633342662175</v>
      </c>
      <c r="M300" s="34" t="n">
        <f aca="false">IF(E300&lt;&gt;0,IF(E299=0,E300,((Smooth*M299+E300)/(Smooth+1))),(IF(COUNTA(E301:E305)&gt;0,(SUM(E293:E305)/COUNTA(E293:E305)),"")))</f>
        <v>48.2338201068788</v>
      </c>
      <c r="N300" s="34" t="n">
        <f aca="false">IF(F300&lt;&gt;0,IF(F299=0,F300,((Smooth*N299+F300)/(Smooth+1))),(IF(COUNTA(F301:F305)&gt;0,(SUM(F293:F305)/COUNTA(F293:F305)),"")))</f>
        <v>51.7228373424091</v>
      </c>
      <c r="O300" s="34" t="n">
        <f aca="false">IF(G300&lt;&gt;0,IF(G299=0,G300,((Smooth*O299+G300)/(Smooth+1))),(IF(COUNTA(G301:G305)&gt;0,(SUM(G293:G305)/COUNTA(G293:G305)),"")))</f>
        <v>52.2908266496249</v>
      </c>
      <c r="P300" s="34" t="n">
        <f aca="false">IF(H300&lt;&gt;0,IF(H299=0,H300,((Smooth*P299+H300)/(Smooth+1))),(IF(COUNTA(H301:H305)&gt;0,(SUM(H293:H305)/COUNTA(H293:H305)),"")))</f>
        <v>49.9594434486058</v>
      </c>
      <c r="Q300" s="34" t="n">
        <f aca="false">IF(I300&lt;&gt;0,IF(I299=0,I300,((Smooth*Q299+I300)/(Smooth+1))),(IF(COUNTA(I301:I305)&gt;0,(SUM(I293:I305)/COUNTA(I293:I305)),"")))</f>
        <v>45.9349022795627</v>
      </c>
    </row>
    <row r="301" customFormat="false" ht="11.25" hidden="false" customHeight="false" outlineLevel="0" collapsed="false">
      <c r="A301" s="31" t="n">
        <v>40235</v>
      </c>
      <c r="B301" s="32" t="n">
        <v>0.96875</v>
      </c>
      <c r="C301" s="0" t="n">
        <v>41</v>
      </c>
      <c r="D301" s="0" t="n">
        <v>49</v>
      </c>
      <c r="E301" s="0" t="n">
        <v>46</v>
      </c>
      <c r="F301" s="0" t="n">
        <v>42</v>
      </c>
      <c r="G301" s="0" t="n">
        <v>40</v>
      </c>
      <c r="H301" s="0" t="n">
        <v>40</v>
      </c>
      <c r="I301" s="0" t="n">
        <v>39</v>
      </c>
      <c r="J301" s="9"/>
      <c r="K301" s="34" t="n">
        <f aca="false">IF(C301&lt;&gt;0,IF(C300=0,C301,((Smooth*K300+C301)/(Smooth+1))),(IF(COUNTA(C302:C306)&gt;0,(SUM(C294:C306)/COUNTA(C294:C306)),"")))</f>
        <v>45.1165336963863</v>
      </c>
      <c r="L301" s="34" t="n">
        <f aca="false">IF(D301&lt;&gt;0,IF(D300=0,D301,((Smooth*L300+D301)/(Smooth+1))),(IF(COUNTA(D302:D306)&gt;0,(SUM(D294:D306)/COUNTA(D294:D306)),"")))</f>
        <v>49.42222844145</v>
      </c>
      <c r="M301" s="34" t="n">
        <f aca="false">IF(E301&lt;&gt;0,IF(E300=0,E301,((Smooth*M300+E301)/(Smooth+1))),(IF(COUNTA(E302:E306)&gt;0,(SUM(E294:E306)/COUNTA(E294:E306)),"")))</f>
        <v>47.4892134045859</v>
      </c>
      <c r="N301" s="34" t="n">
        <f aca="false">IF(F301&lt;&gt;0,IF(F300=0,F301,((Smooth*N300+F301)/(Smooth+1))),(IF(COUNTA(F302:F306)&gt;0,(SUM(F294:F306)/COUNTA(F294:F306)),"")))</f>
        <v>48.4818915616061</v>
      </c>
      <c r="O301" s="34" t="n">
        <f aca="false">IF(G301&lt;&gt;0,IF(G300=0,G301,((Smooth*O300+G301)/(Smooth+1))),(IF(COUNTA(G302:G306)&gt;0,(SUM(G294:G306)/COUNTA(G294:G306)),"")))</f>
        <v>48.1938844330833</v>
      </c>
      <c r="P301" s="34" t="n">
        <f aca="false">IF(H301&lt;&gt;0,IF(H300=0,H301,((Smooth*P300+H301)/(Smooth+1))),(IF(COUNTA(H302:H306)&gt;0,(SUM(H294:H306)/COUNTA(H294:H306)),"")))</f>
        <v>46.6396289657372</v>
      </c>
      <c r="Q301" s="34" t="n">
        <f aca="false">IF(I301&lt;&gt;0,IF(I300=0,I301,((Smooth*Q300+I301)/(Smooth+1))),(IF(COUNTA(I302:I306)&gt;0,(SUM(I294:I306)/COUNTA(I294:I306)),"")))</f>
        <v>43.6232681863752</v>
      </c>
    </row>
    <row r="302" customFormat="false" ht="11.25" hidden="false" customHeight="false" outlineLevel="0" collapsed="false">
      <c r="A302" s="31" t="n">
        <v>40235</v>
      </c>
      <c r="B302" s="32" t="n">
        <v>0.972222222222222</v>
      </c>
      <c r="C302" s="0" t="n">
        <v>39</v>
      </c>
      <c r="D302" s="0" t="n">
        <v>34</v>
      </c>
      <c r="E302" s="0" t="n">
        <v>37</v>
      </c>
      <c r="F302" s="0" t="n">
        <v>42</v>
      </c>
      <c r="G302" s="0" t="n">
        <v>35</v>
      </c>
      <c r="H302" s="0" t="n">
        <v>27.1</v>
      </c>
      <c r="I302" s="0" t="n">
        <v>25.5</v>
      </c>
      <c r="J302" s="9"/>
      <c r="K302" s="34" t="n">
        <f aca="false">IF(C302&lt;&gt;0,IF(C301=0,C302,((Smooth*K301+C302)/(Smooth+1))),(IF(COUNTA(C303:C307)&gt;0,(SUM(C295:C307)/COUNTA(C295:C307)),"")))</f>
        <v>43.0776891309242</v>
      </c>
      <c r="L302" s="34" t="n">
        <f aca="false">IF(D302&lt;&gt;0,IF(D301=0,D302,((Smooth*L301+D302)/(Smooth+1))),(IF(COUNTA(D303:D307)&gt;0,(SUM(D295:D307)/COUNTA(D295:D307)),"")))</f>
        <v>44.2814856276333</v>
      </c>
      <c r="M302" s="34" t="n">
        <f aca="false">IF(E302&lt;&gt;0,IF(E301=0,E302,((Smooth*M301+E302)/(Smooth+1))),(IF(COUNTA(E303:E307)&gt;0,(SUM(E295:E307)/COUNTA(E295:E307)),"")))</f>
        <v>43.9928089363906</v>
      </c>
      <c r="N302" s="34" t="n">
        <f aca="false">IF(F302&lt;&gt;0,IF(F301=0,F302,((Smooth*N301+F302)/(Smooth+1))),(IF(COUNTA(F303:F307)&gt;0,(SUM(F295:F307)/COUNTA(F295:F307)),"")))</f>
        <v>46.3212610410707</v>
      </c>
      <c r="O302" s="34" t="n">
        <f aca="false">IF(G302&lt;&gt;0,IF(G301=0,G302,((Smooth*O301+G302)/(Smooth+1))),(IF(COUNTA(G303:G307)&gt;0,(SUM(G295:G307)/COUNTA(G295:G307)),"")))</f>
        <v>43.7959229553888</v>
      </c>
      <c r="P302" s="34" t="n">
        <f aca="false">IF(H302&lt;&gt;0,IF(H301=0,H302,((Smooth*P301+H302)/(Smooth+1))),(IF(COUNTA(H303:H307)&gt;0,(SUM(H295:H307)/COUNTA(H295:H307)),"")))</f>
        <v>40.1264193104915</v>
      </c>
      <c r="Q302" s="34" t="n">
        <f aca="false">IF(I302&lt;&gt;0,IF(I301=0,I302,((Smooth*Q301+I302)/(Smooth+1))),(IF(COUNTA(I303:I307)&gt;0,(SUM(I295:I307)/COUNTA(I295:I307)),"")))</f>
        <v>37.5821787909168</v>
      </c>
    </row>
    <row r="303" customFormat="false" ht="11.25" hidden="false" customHeight="false" outlineLevel="0" collapsed="false">
      <c r="A303" s="31" t="n">
        <v>40235</v>
      </c>
      <c r="B303" s="32" t="n">
        <v>0.975694444444445</v>
      </c>
      <c r="C303" s="0" t="n">
        <v>55</v>
      </c>
      <c r="D303" s="0" t="n">
        <v>57</v>
      </c>
      <c r="E303" s="0" t="n">
        <v>60</v>
      </c>
      <c r="F303" s="0" t="n">
        <v>58</v>
      </c>
      <c r="G303" s="0" t="n">
        <v>65</v>
      </c>
      <c r="H303" s="0" t="n">
        <v>71</v>
      </c>
      <c r="I303" s="0" t="n">
        <v>70</v>
      </c>
      <c r="J303" s="9"/>
      <c r="K303" s="34" t="n">
        <f aca="false">IF(C303&lt;&gt;0,IF(C302=0,C303,((Smooth*K302+C303)/(Smooth+1))),(IF(COUNTA(C304:C308)&gt;0,(SUM(C296:C308)/COUNTA(C296:C308)),"")))</f>
        <v>47.0517927539495</v>
      </c>
      <c r="L303" s="34" t="n">
        <f aca="false">IF(D303&lt;&gt;0,IF(D302=0,D303,((Smooth*L302+D303)/(Smooth+1))),(IF(COUNTA(D304:D308)&gt;0,(SUM(D296:D308)/COUNTA(D296:D308)),"")))</f>
        <v>48.5209904184222</v>
      </c>
      <c r="M303" s="34" t="n">
        <f aca="false">IF(E303&lt;&gt;0,IF(E302=0,E303,((Smooth*M302+E303)/(Smooth+1))),(IF(COUNTA(E304:E308)&gt;0,(SUM(E296:E308)/COUNTA(E296:E308)),"")))</f>
        <v>49.328539290927</v>
      </c>
      <c r="N303" s="34" t="n">
        <f aca="false">IF(F303&lt;&gt;0,IF(F302=0,F303,((Smooth*N302+F303)/(Smooth+1))),(IF(COUNTA(F304:F308)&gt;0,(SUM(F296:F308)/COUNTA(F296:F308)),"")))</f>
        <v>50.2141740273805</v>
      </c>
      <c r="O303" s="34" t="n">
        <f aca="false">IF(G303&lt;&gt;0,IF(G302=0,G303,((Smooth*O302+G303)/(Smooth+1))),(IF(COUNTA(G304:G308)&gt;0,(SUM(G296:G308)/COUNTA(G296:G308)),"")))</f>
        <v>50.8639486369259</v>
      </c>
      <c r="P303" s="34" t="n">
        <f aca="false">IF(H303&lt;&gt;0,IF(H302=0,H303,((Smooth*P302+H303)/(Smooth+1))),(IF(COUNTA(H304:H308)&gt;0,(SUM(H296:H308)/COUNTA(H296:H308)),"")))</f>
        <v>50.417612873661</v>
      </c>
      <c r="Q303" s="34" t="n">
        <f aca="false">IF(I303&lt;&gt;0,IF(I302=0,I303,((Smooth*Q302+I303)/(Smooth+1))),(IF(COUNTA(I304:I308)&gt;0,(SUM(I296:I308)/COUNTA(I296:I308)),"")))</f>
        <v>48.3881191939445</v>
      </c>
    </row>
    <row r="304" customFormat="false" ht="11.25" hidden="false" customHeight="false" outlineLevel="0" collapsed="false">
      <c r="A304" s="31" t="n">
        <v>40235</v>
      </c>
      <c r="B304" s="32" t="n">
        <v>0.979166666666667</v>
      </c>
      <c r="C304" s="0" t="n">
        <v>48</v>
      </c>
      <c r="D304" s="0" t="n">
        <v>60</v>
      </c>
      <c r="E304" s="0" t="n">
        <v>52</v>
      </c>
      <c r="F304" s="0" t="n">
        <v>63</v>
      </c>
      <c r="G304" s="0" t="n">
        <v>61</v>
      </c>
      <c r="H304" s="0" t="n">
        <v>64</v>
      </c>
      <c r="I304" s="0" t="n">
        <v>61</v>
      </c>
      <c r="J304" s="9"/>
      <c r="K304" s="34" t="n">
        <f aca="false">IF(C304&lt;&gt;0,IF(C303=0,C304,((Smooth*K303+C304)/(Smooth+1))),(IF(COUNTA(C305:C309)&gt;0,(SUM(C297:C309)/COUNTA(C297:C309)),"")))</f>
        <v>47.3678618359663</v>
      </c>
      <c r="L304" s="34" t="n">
        <f aca="false">IF(D304&lt;&gt;0,IF(D303=0,D304,((Smooth*L303+D304)/(Smooth+1))),(IF(COUNTA(D305:D309)&gt;0,(SUM(D297:D309)/COUNTA(D297:D309)),"")))</f>
        <v>52.3473269456148</v>
      </c>
      <c r="M304" s="34" t="n">
        <f aca="false">IF(E304&lt;&gt;0,IF(E303=0,E304,((Smooth*M303+E304)/(Smooth+1))),(IF(COUNTA(E305:E309)&gt;0,(SUM(E297:E309)/COUNTA(E297:E309)),"")))</f>
        <v>50.2190261939514</v>
      </c>
      <c r="N304" s="34" t="n">
        <f aca="false">IF(F304&lt;&gt;0,IF(F303=0,F304,((Smooth*N303+F304)/(Smooth+1))),(IF(COUNTA(F305:F309)&gt;0,(SUM(F297:F309)/COUNTA(F297:F309)),"")))</f>
        <v>54.4761160182537</v>
      </c>
      <c r="O304" s="34" t="n">
        <f aca="false">IF(G304&lt;&gt;0,IF(G303=0,G304,((Smooth*O303+G304)/(Smooth+1))),(IF(COUNTA(G305:G309)&gt;0,(SUM(G297:G309)/COUNTA(G297:G309)),"")))</f>
        <v>54.2426324246173</v>
      </c>
      <c r="P304" s="34" t="n">
        <f aca="false">IF(H304&lt;&gt;0,IF(H303=0,H304,((Smooth*P303+H304)/(Smooth+1))),(IF(COUNTA(H305:H309)&gt;0,(SUM(H297:H309)/COUNTA(H297:H309)),"")))</f>
        <v>54.9450752491073</v>
      </c>
      <c r="Q304" s="34" t="n">
        <f aca="false">IF(I304&lt;&gt;0,IF(I303=0,I304,((Smooth*Q303+I304)/(Smooth+1))),(IF(COUNTA(I305:I309)&gt;0,(SUM(I297:I309)/COUNTA(I297:I309)),"")))</f>
        <v>52.5920794626297</v>
      </c>
    </row>
    <row r="305" customFormat="false" ht="11.25" hidden="false" customHeight="false" outlineLevel="0" collapsed="false">
      <c r="A305" s="31" t="n">
        <v>40235</v>
      </c>
      <c r="B305" s="32" t="n">
        <v>0.982638888888889</v>
      </c>
      <c r="C305" s="0" t="n">
        <v>54</v>
      </c>
      <c r="D305" s="0" t="n">
        <v>55</v>
      </c>
      <c r="E305" s="0" t="n">
        <v>56</v>
      </c>
      <c r="F305" s="0" t="n">
        <v>67</v>
      </c>
      <c r="G305" s="0" t="n">
        <v>65</v>
      </c>
      <c r="H305" s="0" t="n">
        <v>70</v>
      </c>
      <c r="I305" s="0" t="n">
        <v>61</v>
      </c>
      <c r="J305" s="9"/>
      <c r="K305" s="34" t="n">
        <f aca="false">IF(C305&lt;&gt;0,IF(C304=0,C305,((Smooth*K304+C305)/(Smooth+1))),(IF(COUNTA(C306:C310)&gt;0,(SUM(C298:C310)/COUNTA(C298:C310)),"")))</f>
        <v>49.5785745573109</v>
      </c>
      <c r="L305" s="34" t="n">
        <f aca="false">IF(D305&lt;&gt;0,IF(D304=0,D305,((Smooth*L304+D305)/(Smooth+1))),(IF(COUNTA(D306:D310)&gt;0,(SUM(D298:D310)/COUNTA(D298:D310)),"")))</f>
        <v>53.2315512970765</v>
      </c>
      <c r="M305" s="34" t="n">
        <f aca="false">IF(E305&lt;&gt;0,IF(E304=0,E305,((Smooth*M304+E305)/(Smooth+1))),(IF(COUNTA(E306:E310)&gt;0,(SUM(E298:E310)/COUNTA(E298:E310)),"")))</f>
        <v>52.1460174626342</v>
      </c>
      <c r="N305" s="34" t="n">
        <f aca="false">IF(F305&lt;&gt;0,IF(F304=0,F305,((Smooth*N304+F305)/(Smooth+1))),(IF(COUNTA(F306:F310)&gt;0,(SUM(F298:F310)/COUNTA(F298:F310)),"")))</f>
        <v>58.6507440121691</v>
      </c>
      <c r="O305" s="34" t="n">
        <f aca="false">IF(G305&lt;&gt;0,IF(G304=0,G305,((Smooth*O304+G305)/(Smooth+1))),(IF(COUNTA(G306:G310)&gt;0,(SUM(G298:G310)/COUNTA(G298:G310)),"")))</f>
        <v>57.8284216164115</v>
      </c>
      <c r="P305" s="34" t="n">
        <f aca="false">IF(H305&lt;&gt;0,IF(H304=0,H305,((Smooth*P304+H305)/(Smooth+1))),(IF(COUNTA(H306:H310)&gt;0,(SUM(H298:H310)/COUNTA(H298:H310)),"")))</f>
        <v>59.9633834994049</v>
      </c>
      <c r="Q305" s="34" t="n">
        <f aca="false">IF(I305&lt;&gt;0,IF(I304=0,I305,((Smooth*Q304+I305)/(Smooth+1))),(IF(COUNTA(I306:I310)&gt;0,(SUM(I298:I310)/COUNTA(I298:I310)),"")))</f>
        <v>55.3947196417531</v>
      </c>
    </row>
    <row r="306" customFormat="false" ht="11.25" hidden="false" customHeight="false" outlineLevel="0" collapsed="false">
      <c r="A306" s="31" t="n">
        <v>40235</v>
      </c>
      <c r="B306" s="32" t="n">
        <v>0.986111111111111</v>
      </c>
      <c r="C306" s="0" t="n">
        <v>51</v>
      </c>
      <c r="D306" s="0" t="n">
        <v>66</v>
      </c>
      <c r="E306" s="0" t="n">
        <v>67</v>
      </c>
      <c r="F306" s="0" t="n">
        <v>62</v>
      </c>
      <c r="G306" s="0" t="n">
        <v>65</v>
      </c>
      <c r="H306" s="0" t="n">
        <v>76</v>
      </c>
      <c r="I306" s="0" t="n">
        <v>85</v>
      </c>
      <c r="J306" s="9"/>
      <c r="K306" s="34" t="n">
        <f aca="false">IF(C306&lt;&gt;0,IF(C305=0,C306,((Smooth*K305+C306)/(Smooth+1))),(IF(COUNTA(C307:C311)&gt;0,(SUM(C299:C311)/COUNTA(C299:C311)),"")))</f>
        <v>50.0523830382072</v>
      </c>
      <c r="L306" s="34" t="n">
        <f aca="false">IF(D306&lt;&gt;0,IF(D305=0,D306,((Smooth*L305+D306)/(Smooth+1))),(IF(COUNTA(D307:D311)&gt;0,(SUM(D299:D311)/COUNTA(D299:D311)),"")))</f>
        <v>57.4877008647177</v>
      </c>
      <c r="M306" s="34" t="n">
        <f aca="false">IF(E306&lt;&gt;0,IF(E305=0,E306,((Smooth*M305+E306)/(Smooth+1))),(IF(COUNTA(E307:E311)&gt;0,(SUM(E299:E311)/COUNTA(E299:E311)),"")))</f>
        <v>57.0973449750895</v>
      </c>
      <c r="N306" s="34" t="n">
        <f aca="false">IF(F306&lt;&gt;0,IF(F305=0,F306,((Smooth*N305+F306)/(Smooth+1))),(IF(COUNTA(F307:F311)&gt;0,(SUM(F299:F311)/COUNTA(F299:F311)),"")))</f>
        <v>59.7671626747794</v>
      </c>
      <c r="O306" s="34" t="n">
        <f aca="false">IF(G306&lt;&gt;0,IF(G305=0,G306,((Smooth*O305+G306)/(Smooth+1))),(IF(COUNTA(G307:G311)&gt;0,(SUM(G299:G311)/COUNTA(G299:G311)),"")))</f>
        <v>60.2189477442743</v>
      </c>
      <c r="P306" s="34" t="n">
        <f aca="false">IF(H306&lt;&gt;0,IF(H305=0,H306,((Smooth*P305+H306)/(Smooth+1))),(IF(COUNTA(H307:H311)&gt;0,(SUM(H299:H311)/COUNTA(H299:H311)),"")))</f>
        <v>65.3089223329366</v>
      </c>
      <c r="Q306" s="34" t="n">
        <f aca="false">IF(I306&lt;&gt;0,IF(I305=0,I306,((Smooth*Q305+I306)/(Smooth+1))),(IF(COUNTA(I307:I311)&gt;0,(SUM(I299:I311)/COUNTA(I299:I311)),"")))</f>
        <v>65.2631464278354</v>
      </c>
    </row>
    <row r="307" customFormat="false" ht="11.25" hidden="false" customHeight="false" outlineLevel="0" collapsed="false">
      <c r="A307" s="31" t="n">
        <v>40235</v>
      </c>
      <c r="B307" s="32" t="n">
        <v>0.989583333333333</v>
      </c>
      <c r="C307" s="0" t="n">
        <v>66</v>
      </c>
      <c r="D307" s="0" t="n">
        <v>73</v>
      </c>
      <c r="E307" s="0" t="n">
        <v>78</v>
      </c>
      <c r="F307" s="0" t="n">
        <v>85</v>
      </c>
      <c r="G307" s="0" t="n">
        <v>93</v>
      </c>
      <c r="H307" s="0" t="n">
        <v>111</v>
      </c>
      <c r="I307" s="0" t="n">
        <v>109</v>
      </c>
      <c r="J307" s="9"/>
      <c r="K307" s="34" t="n">
        <f aca="false">IF(C307&lt;&gt;0,IF(C306=0,C307,((Smooth*K306+C307)/(Smooth+1))),(IF(COUNTA(C308:C312)&gt;0,(SUM(C300:C312)/COUNTA(C300:C312)),"")))</f>
        <v>55.3682553588048</v>
      </c>
      <c r="L307" s="34" t="n">
        <f aca="false">IF(D307&lt;&gt;0,IF(D306=0,D307,((Smooth*L306+D307)/(Smooth+1))),(IF(COUNTA(D308:D312)&gt;0,(SUM(D300:D312)/COUNTA(D300:D312)),"")))</f>
        <v>62.6584672431451</v>
      </c>
      <c r="M307" s="34" t="n">
        <f aca="false">IF(E307&lt;&gt;0,IF(E306=0,E307,((Smooth*M306+E307)/(Smooth+1))),(IF(COUNTA(E308:E312)&gt;0,(SUM(E300:E312)/COUNTA(E300:E312)),"")))</f>
        <v>64.0648966500597</v>
      </c>
      <c r="N307" s="34" t="n">
        <f aca="false">IF(F307&lt;&gt;0,IF(F306=0,F307,((Smooth*N306+F307)/(Smooth+1))),(IF(COUNTA(F308:F312)&gt;0,(SUM(F300:F312)/COUNTA(F300:F312)),"")))</f>
        <v>68.1781084498529</v>
      </c>
      <c r="O307" s="34" t="n">
        <f aca="false">IF(G307&lt;&gt;0,IF(G306=0,G307,((Smooth*O306+G307)/(Smooth+1))),(IF(COUNTA(G308:G312)&gt;0,(SUM(G300:G312)/COUNTA(G300:G312)),"")))</f>
        <v>71.1459651628496</v>
      </c>
      <c r="P307" s="34" t="n">
        <f aca="false">IF(H307&lt;&gt;0,IF(H306=0,H307,((Smooth*P306+H307)/(Smooth+1))),(IF(COUNTA(H308:H312)&gt;0,(SUM(H300:H312)/COUNTA(H300:H312)),"")))</f>
        <v>80.5392815552911</v>
      </c>
      <c r="Q307" s="34" t="n">
        <f aca="false">IF(I307&lt;&gt;0,IF(I306=0,I307,((Smooth*Q306+I307)/(Smooth+1))),(IF(COUNTA(I308:I312)&gt;0,(SUM(I300:I312)/COUNTA(I300:I312)),"")))</f>
        <v>79.8420976185569</v>
      </c>
    </row>
    <row r="308" customFormat="false" ht="11.25" hidden="false" customHeight="false" outlineLevel="0" collapsed="false">
      <c r="A308" s="31" t="n">
        <v>40235</v>
      </c>
      <c r="B308" s="32" t="n">
        <v>0.993055555555556</v>
      </c>
      <c r="C308" s="0" t="n">
        <v>65</v>
      </c>
      <c r="D308" s="0" t="n">
        <v>75</v>
      </c>
      <c r="E308" s="0" t="n">
        <v>71</v>
      </c>
      <c r="F308" s="0" t="n">
        <v>71</v>
      </c>
      <c r="G308" s="0" t="n">
        <v>88</v>
      </c>
      <c r="H308" s="0" t="n">
        <v>100</v>
      </c>
      <c r="I308" s="0" t="n">
        <v>106</v>
      </c>
      <c r="J308" s="9"/>
      <c r="K308" s="34" t="n">
        <f aca="false">IF(C308&lt;&gt;0,IF(C307=0,C308,((Smooth*K307+C308)/(Smooth+1))),(IF(COUNTA(C309:C313)&gt;0,(SUM(C301:C313)/COUNTA(C301:C313)),"")))</f>
        <v>58.5788369058699</v>
      </c>
      <c r="L308" s="34" t="n">
        <f aca="false">IF(D308&lt;&gt;0,IF(D307=0,D308,((Smooth*L307+D308)/(Smooth+1))),(IF(COUNTA(D309:D313)&gt;0,(SUM(D301:D313)/COUNTA(D301:D313)),"")))</f>
        <v>66.7723114954301</v>
      </c>
      <c r="M308" s="34" t="n">
        <f aca="false">IF(E308&lt;&gt;0,IF(E307=0,E308,((Smooth*M307+E308)/(Smooth+1))),(IF(COUNTA(E309:E313)&gt;0,(SUM(E301:E313)/COUNTA(E301:E313)),"")))</f>
        <v>66.3765977667064</v>
      </c>
      <c r="N308" s="34" t="n">
        <f aca="false">IF(F308&lt;&gt;0,IF(F307=0,F308,((Smooth*N307+F308)/(Smooth+1))),(IF(COUNTA(F309:F313)&gt;0,(SUM(F301:F313)/COUNTA(F301:F313)),"")))</f>
        <v>69.1187389665686</v>
      </c>
      <c r="O308" s="34" t="n">
        <f aca="false">IF(G308&lt;&gt;0,IF(G307=0,G308,((Smooth*O307+G308)/(Smooth+1))),(IF(COUNTA(G309:G313)&gt;0,(SUM(G301:G313)/COUNTA(G301:G313)),"")))</f>
        <v>76.7639767752331</v>
      </c>
      <c r="P308" s="34" t="n">
        <f aca="false">IF(H308&lt;&gt;0,IF(H307=0,H308,((Smooth*P307+H308)/(Smooth+1))),(IF(COUNTA(H309:H313)&gt;0,(SUM(H301:H313)/COUNTA(H301:H313)),"")))</f>
        <v>87.0261877035274</v>
      </c>
      <c r="Q308" s="34" t="n">
        <f aca="false">IF(I308&lt;&gt;0,IF(I307=0,I308,((Smooth*Q307+I308)/(Smooth+1))),(IF(COUNTA(I309:I313)&gt;0,(SUM(I301:I313)/COUNTA(I301:I313)),"")))</f>
        <v>88.5613984123713</v>
      </c>
    </row>
    <row r="309" customFormat="false" ht="11.25" hidden="false" customHeight="false" outlineLevel="0" collapsed="false">
      <c r="A309" s="31" t="n">
        <v>40235</v>
      </c>
      <c r="B309" s="32" t="n">
        <v>0.996527777777778</v>
      </c>
      <c r="C309" s="0" t="n">
        <v>59</v>
      </c>
      <c r="D309" s="0" t="n">
        <v>63</v>
      </c>
      <c r="E309" s="0" t="n">
        <v>68</v>
      </c>
      <c r="F309" s="0" t="n">
        <v>62</v>
      </c>
      <c r="G309" s="0" t="n">
        <v>67</v>
      </c>
      <c r="H309" s="0" t="n">
        <v>74</v>
      </c>
      <c r="I309" s="0" t="n">
        <v>75</v>
      </c>
      <c r="J309" s="9"/>
      <c r="K309" s="34" t="n">
        <f aca="false">IF(C309&lt;&gt;0,IF(C308=0,C309,((Smooth*K308+C309)/(Smooth+1))),(IF(COUNTA(C310:C314)&gt;0,(SUM(C302:C314)/COUNTA(C302:C314)),"")))</f>
        <v>58.7192246039133</v>
      </c>
      <c r="L309" s="34" t="n">
        <f aca="false">IF(D309&lt;&gt;0,IF(D308=0,D309,((Smooth*L308+D309)/(Smooth+1))),(IF(COUNTA(D310:D314)&gt;0,(SUM(D302:D314)/COUNTA(D302:D314)),"")))</f>
        <v>65.5148743302867</v>
      </c>
      <c r="M309" s="34" t="n">
        <f aca="false">IF(E309&lt;&gt;0,IF(E308=0,E309,((Smooth*M308+E309)/(Smooth+1))),(IF(COUNTA(E310:E314)&gt;0,(SUM(E302:E314)/COUNTA(E302:E314)),"")))</f>
        <v>66.917731844471</v>
      </c>
      <c r="N309" s="34" t="n">
        <f aca="false">IF(F309&lt;&gt;0,IF(F308=0,F309,((Smooth*N308+F309)/(Smooth+1))),(IF(COUNTA(F310:F314)&gt;0,(SUM(F302:F314)/COUNTA(F302:F314)),"")))</f>
        <v>66.7458259777124</v>
      </c>
      <c r="O309" s="34" t="n">
        <f aca="false">IF(G309&lt;&gt;0,IF(G308=0,G309,((Smooth*O308+G309)/(Smooth+1))),(IF(COUNTA(G310:G314)&gt;0,(SUM(G302:G314)/COUNTA(G302:G314)),"")))</f>
        <v>73.5093178501554</v>
      </c>
      <c r="P309" s="34" t="n">
        <f aca="false">IF(H309&lt;&gt;0,IF(H308=0,H309,((Smooth*P308+H309)/(Smooth+1))),(IF(COUNTA(H310:H314)&gt;0,(SUM(H302:H314)/COUNTA(H302:H314)),"")))</f>
        <v>82.6841251356849</v>
      </c>
      <c r="Q309" s="34" t="n">
        <f aca="false">IF(I309&lt;&gt;0,IF(I308=0,I309,((Smooth*Q308+I309)/(Smooth+1))),(IF(COUNTA(I310:I314)&gt;0,(SUM(I302:I314)/COUNTA(I302:I314)),"")))</f>
        <v>84.0409322749142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182</v>
      </c>
      <c r="D311" s="35" t="n">
        <f aca="false">MAX(D22:D309)</f>
        <v>201</v>
      </c>
      <c r="E311" s="35" t="n">
        <f aca="false">MAX(E22:E309)</f>
        <v>204</v>
      </c>
      <c r="F311" s="35" t="n">
        <f aca="false">MAX(F22:F309)</f>
        <v>217</v>
      </c>
      <c r="G311" s="35" t="n">
        <f aca="false">MAX(G22:G309)</f>
        <v>229</v>
      </c>
      <c r="H311" s="35" t="n">
        <f aca="false">MAX(H22:H309)</f>
        <v>253</v>
      </c>
      <c r="I311" s="35" t="n">
        <f aca="false">MAX(I22:I309)</f>
        <v>248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39</v>
      </c>
      <c r="D312" s="35" t="n">
        <f aca="false">MIN(D22:D309)</f>
        <v>34</v>
      </c>
      <c r="E312" s="35" t="n">
        <f aca="false">MIN(E22:E309)</f>
        <v>37</v>
      </c>
      <c r="F312" s="35" t="n">
        <f aca="false">MIN(F22:F309)</f>
        <v>37</v>
      </c>
      <c r="G312" s="35" t="n">
        <f aca="false">MIN(G22:G309)</f>
        <v>35</v>
      </c>
      <c r="H312" s="35" t="n">
        <f aca="false">MIN(H22:H309)</f>
        <v>18.3</v>
      </c>
      <c r="I312" s="35" t="n">
        <f aca="false">MIN(I22:I309)</f>
        <v>18.3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98.90625</v>
      </c>
      <c r="D313" s="35" t="n">
        <f aca="false">AVERAGE(D22:D309)</f>
        <v>109.024305555556</v>
      </c>
      <c r="E313" s="35" t="n">
        <f aca="false">AVERAGE(E22:E309)</f>
        <v>108.885416666667</v>
      </c>
      <c r="F313" s="35" t="n">
        <f aca="false">AVERAGE(F22:F309)</f>
        <v>113.697916666667</v>
      </c>
      <c r="G313" s="35" t="n">
        <f aca="false">AVERAGE(G22:G309)</f>
        <v>118.027777777778</v>
      </c>
      <c r="H313" s="35" t="n">
        <f aca="false">AVERAGE(H22:H309)</f>
        <v>123.677430555556</v>
      </c>
      <c r="I313" s="35" t="n">
        <f aca="false">AVERAGE(I22:I309)</f>
        <v>121.063194444444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est</cp:lastModifiedBy>
  <cp:lastPrinted>1998-12-17T07:10:51Z</cp:lastPrinted>
  <dcterms:modified xsi:type="dcterms:W3CDTF">2011-10-05T01:51:39Z</dcterms:modified>
  <cp:revision>0</cp:revision>
  <dc:subject/>
  <dc:title>7-channel aethalometer data display template</dc:title>
</cp:coreProperties>
</file>